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LE QUIEBRE" sheetId="1" state="visible" r:id="rId2"/>
    <sheet name="TENDIDO M.ABIERTAS" sheetId="2" state="visible" r:id="rId3"/>
    <sheet name="TENDIDO TELESCOPICA" sheetId="3" state="visible" r:id="rId4"/>
    <sheet name="3 X 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75">
  <si>
    <t xml:space="preserve">RANKING NACIONAL 2024</t>
  </si>
  <si>
    <t xml:space="preserve">10 Mts RIFLE DE QUIEBRE</t>
  </si>
  <si>
    <t xml:space="preserve">1° FECHA</t>
  </si>
  <si>
    <t xml:space="preserve">2° FECHA</t>
  </si>
  <si>
    <t xml:space="preserve">3° FECHA</t>
  </si>
  <si>
    <t xml:space="preserve">4° FECHA</t>
  </si>
  <si>
    <t xml:space="preserve">5° FECHA</t>
  </si>
  <si>
    <t xml:space="preserve">NACIONAL</t>
  </si>
  <si>
    <t xml:space="preserve">PUNTAJE</t>
  </si>
  <si>
    <t xml:space="preserve">RK</t>
  </si>
  <si>
    <t xml:space="preserve">TIRADOR</t>
  </si>
  <si>
    <t xml:space="preserve">N° CRED</t>
  </si>
  <si>
    <t xml:space="preserve">CLUB</t>
  </si>
  <si>
    <t xml:space="preserve">CATEGORIA</t>
  </si>
  <si>
    <t xml:space="preserve">PUNTOS</t>
  </si>
  <si>
    <t xml:space="preserve">C.I.</t>
  </si>
  <si>
    <t xml:space="preserve">TOTAL</t>
  </si>
  <si>
    <t xml:space="preserve">COLAUTTI, MARTIN</t>
  </si>
  <si>
    <t xml:space="preserve">TFASSC</t>
  </si>
  <si>
    <t xml:space="preserve">MAYORES A</t>
  </si>
  <si>
    <t xml:space="preserve">ORESTE, YAMILA</t>
  </si>
  <si>
    <t xml:space="preserve">TFO</t>
  </si>
  <si>
    <t xml:space="preserve">GOYCOCHEA, MARTIN</t>
  </si>
  <si>
    <t xml:space="preserve">TFJ</t>
  </si>
  <si>
    <t xml:space="preserve">DURAN, ALEJANDRO</t>
  </si>
  <si>
    <t xml:space="preserve">TFBGJJU</t>
  </si>
  <si>
    <t xml:space="preserve">CETTOUR, NICOLAS</t>
  </si>
  <si>
    <t xml:space="preserve">TFASJ</t>
  </si>
  <si>
    <t xml:space="preserve">PULITANO, JOSE</t>
  </si>
  <si>
    <t xml:space="preserve">HERNANDEZ, GABINO</t>
  </si>
  <si>
    <t xml:space="preserve">TFAB</t>
  </si>
  <si>
    <t xml:space="preserve">ZACCHEO, MARCELO</t>
  </si>
  <si>
    <t xml:space="preserve">TFC</t>
  </si>
  <si>
    <t xml:space="preserve">AIZCORBE, NICOLAS</t>
  </si>
  <si>
    <t xml:space="preserve">BARDA. RAUL</t>
  </si>
  <si>
    <t xml:space="preserve">TFAT</t>
  </si>
  <si>
    <t xml:space="preserve">PINEDA FEDERICO</t>
  </si>
  <si>
    <t xml:space="preserve">TFAG</t>
  </si>
  <si>
    <t xml:space="preserve">MUÑOZ MARCELO</t>
  </si>
  <si>
    <t xml:space="preserve">TFLP</t>
  </si>
  <si>
    <t xml:space="preserve">TORRES CARLA ISABEL</t>
  </si>
  <si>
    <t xml:space="preserve">SLT</t>
  </si>
  <si>
    <t xml:space="preserve">MUÑOZ MANUEL</t>
  </si>
  <si>
    <t xml:space="preserve">CHIAVAZZA ADOLFO</t>
  </si>
  <si>
    <t xml:space="preserve">TFAV</t>
  </si>
  <si>
    <t xml:space="preserve">TUTINO Francisco</t>
  </si>
  <si>
    <t xml:space="preserve">LRJ</t>
  </si>
  <si>
    <t xml:space="preserve">ROJA Juan Martin</t>
  </si>
  <si>
    <t xml:space="preserve">SJU</t>
  </si>
  <si>
    <t xml:space="preserve">CANTIDAD TIRADORES</t>
  </si>
  <si>
    <t xml:space="preserve">PROMEDIO DE LA FECHA</t>
  </si>
  <si>
    <t xml:space="preserve">TORRES, MAXIMILIANO</t>
  </si>
  <si>
    <t xml:space="preserve">MAYORES B</t>
  </si>
  <si>
    <t xml:space="preserve">OCAMPO, SIOMARA MILAGROS</t>
  </si>
  <si>
    <t xml:space="preserve">TFAC</t>
  </si>
  <si>
    <t xml:space="preserve">VALLEJO ,MAURICIO</t>
  </si>
  <si>
    <t xml:space="preserve">T.F.SL</t>
  </si>
  <si>
    <t xml:space="preserve">TABANELLI, FRANCO </t>
  </si>
  <si>
    <t xml:space="preserve">VALDEZ, GASTON</t>
  </si>
  <si>
    <t xml:space="preserve">RUIZ, MATIAS</t>
  </si>
  <si>
    <t xml:space="preserve">PURICELLI, FERNANDO</t>
  </si>
  <si>
    <t xml:space="preserve">JUNIN</t>
  </si>
  <si>
    <t xml:space="preserve">UNKRODT, CARLOS</t>
  </si>
  <si>
    <t xml:space="preserve">BUSCA, JUAN MANUEL </t>
  </si>
  <si>
    <t xml:space="preserve">FRARESSO MATIAS</t>
  </si>
  <si>
    <t xml:space="preserve">TFRIII</t>
  </si>
  <si>
    <t xml:space="preserve">OCAMPO, RAMON MARIO</t>
  </si>
  <si>
    <t xml:space="preserve">DI COSTANZO, JOSE LUIS</t>
  </si>
  <si>
    <t xml:space="preserve">RODRIGUEZ, FERNANDO</t>
  </si>
  <si>
    <t xml:space="preserve">TFR </t>
  </si>
  <si>
    <t xml:space="preserve">SULIGOY, MIRKO LELIO</t>
  </si>
  <si>
    <t xml:space="preserve">TFEM</t>
  </si>
  <si>
    <t xml:space="preserve">DOMINGUEZ, DANIEL</t>
  </si>
  <si>
    <t xml:space="preserve">TFABA</t>
  </si>
  <si>
    <t xml:space="preserve">YANOVSKY, JUAN</t>
  </si>
  <si>
    <t xml:space="preserve">TFRDT</t>
  </si>
  <si>
    <t xml:space="preserve">TRUSCELLI, MARIA EUGENIA</t>
  </si>
  <si>
    <t xml:space="preserve">VARGAS LUJAN AXEL</t>
  </si>
  <si>
    <t xml:space="preserve">VERA, CARLOS</t>
  </si>
  <si>
    <t xml:space="preserve">TFLR</t>
  </si>
  <si>
    <t xml:space="preserve">BUET, CLAUDIA</t>
  </si>
  <si>
    <t xml:space="preserve">TEISZERSKI, JAVIER</t>
  </si>
  <si>
    <t xml:space="preserve">TFR</t>
  </si>
  <si>
    <t xml:space="preserve">CANTO, RAUL</t>
  </si>
  <si>
    <t xml:space="preserve">TFP</t>
  </si>
  <si>
    <t xml:space="preserve">JUAREZ, RODRIGO</t>
  </si>
  <si>
    <t xml:space="preserve">SERRA BERTOLE, LUCIA</t>
  </si>
  <si>
    <t xml:space="preserve">JUNIORS</t>
  </si>
  <si>
    <t xml:space="preserve">CIRO, LUCAS</t>
  </si>
  <si>
    <t xml:space="preserve">TFSF</t>
  </si>
  <si>
    <t xml:space="preserve">CACERES SANTANA, NICOLAS</t>
  </si>
  <si>
    <t xml:space="preserve">TFASL</t>
  </si>
  <si>
    <t xml:space="preserve">PEREYRA, MORENA</t>
  </si>
  <si>
    <t xml:space="preserve">VALLEJO, MAURICIO ALEJANDRO</t>
  </si>
  <si>
    <t xml:space="preserve">VERON, LARA AZUL </t>
  </si>
  <si>
    <t xml:space="preserve">PARODI, VICTORIA</t>
  </si>
  <si>
    <t xml:space="preserve">TORRES, JULIA</t>
  </si>
  <si>
    <t xml:space="preserve">CASIRAGHI, FELICIANO</t>
  </si>
  <si>
    <t xml:space="preserve">BALLERINO HIVERO, BAUTISTA</t>
  </si>
  <si>
    <t xml:space="preserve">QUEVEDO LAFUENTE, CRISTIAN</t>
  </si>
  <si>
    <t xml:space="preserve">AYALA SANTIAGO ANGEL</t>
  </si>
  <si>
    <t xml:space="preserve">CRUZ, MARIA GIMENA</t>
  </si>
  <si>
    <t xml:space="preserve">CTC</t>
  </si>
  <si>
    <t xml:space="preserve">OLIVERA, VICTORIA</t>
  </si>
  <si>
    <t xml:space="preserve">FERNANDEZ LATUF, VICTORIA</t>
  </si>
  <si>
    <t xml:space="preserve">BELSITO, MORENA</t>
  </si>
  <si>
    <t xml:space="preserve">GRUBISA, MILO TANEK</t>
  </si>
  <si>
    <t xml:space="preserve">TFALP</t>
  </si>
  <si>
    <t xml:space="preserve">RAMIREZ, GEREMIAS</t>
  </si>
  <si>
    <t xml:space="preserve">AM RUIZ, MARIANELLA</t>
  </si>
  <si>
    <t xml:space="preserve">PARRA, MELISA</t>
  </si>
  <si>
    <t xml:space="preserve">PIRIS BORISENKO, LIZ</t>
  </si>
  <si>
    <t xml:space="preserve">ATGQ</t>
  </si>
  <si>
    <t xml:space="preserve">RUPPEL, TIARA</t>
  </si>
  <si>
    <t xml:space="preserve">BASUALDO, MARIA VALENTINA</t>
  </si>
  <si>
    <t xml:space="preserve">CARRIZO, PATRICIO SALVADOR</t>
  </si>
  <si>
    <t xml:space="preserve">CAMILLETTI, FRANCO</t>
  </si>
  <si>
    <t xml:space="preserve">TFT</t>
  </si>
  <si>
    <t xml:space="preserve">GONZALEZ DANTE LAUREANO</t>
  </si>
  <si>
    <t xml:space="preserve">DONZA, AGUSTIN</t>
  </si>
  <si>
    <t xml:space="preserve">SOULIER, IAN</t>
  </si>
  <si>
    <t xml:space="preserve">YUPAR AGOSTINA</t>
  </si>
  <si>
    <t xml:space="preserve">PARRA, VIRGINIA</t>
  </si>
  <si>
    <t xml:space="preserve">LACAMPAGNE, AMPARO</t>
  </si>
  <si>
    <t xml:space="preserve">BASLINO BENJAMIN</t>
  </si>
  <si>
    <t xml:space="preserve">AUGHY, MERCEDES</t>
  </si>
  <si>
    <t xml:space="preserve">GUZMAN, MARTINA</t>
  </si>
  <si>
    <t xml:space="preserve">DEFILIPPO, NICOLAS</t>
  </si>
  <si>
    <t xml:space="preserve">ASIS, JULIETA</t>
  </si>
  <si>
    <t xml:space="preserve">SERRA, SANTIAGO</t>
  </si>
  <si>
    <t xml:space="preserve">PLATE PAZ, FRANCO</t>
  </si>
  <si>
    <t xml:space="preserve">DENARI, LAURA EUGENIA</t>
  </si>
  <si>
    <t xml:space="preserve">ICAZA, VALENTINA</t>
  </si>
  <si>
    <t xml:space="preserve">ECHEVERRIA, LAUTARO </t>
  </si>
  <si>
    <t xml:space="preserve">MORALES, ROCIO</t>
  </si>
  <si>
    <t xml:space="preserve">TFASR</t>
  </si>
  <si>
    <t xml:space="preserve">PARRA, MATIAS</t>
  </si>
  <si>
    <t xml:space="preserve">REY, IVAN</t>
  </si>
  <si>
    <t xml:space="preserve">DENARI, LUIS LAUREANO</t>
  </si>
  <si>
    <t xml:space="preserve">GORDON, ALMA</t>
  </si>
  <si>
    <t xml:space="preserve">VALLES, TIZIANA</t>
  </si>
  <si>
    <t xml:space="preserve">REY, JOHAN</t>
  </si>
  <si>
    <t xml:space="preserve">ALMAZO, ABRIL</t>
  </si>
  <si>
    <t xml:space="preserve">FLORES, LEONARDO</t>
  </si>
  <si>
    <t xml:space="preserve">KAUFMAN BARROS, JUAN</t>
  </si>
  <si>
    <t xml:space="preserve">APAZA, ALVARO DAMIAN</t>
  </si>
  <si>
    <t xml:space="preserve">FRANOVICH, MIRJANA</t>
  </si>
  <si>
    <t xml:space="preserve">MARIANI ANTONELLA</t>
  </si>
  <si>
    <t xml:space="preserve">MARTINEZ, BALTASAR</t>
  </si>
  <si>
    <t xml:space="preserve">GISBER, JUAN </t>
  </si>
  <si>
    <t xml:space="preserve">ADAGLIO, RENATO</t>
  </si>
  <si>
    <t xml:space="preserve">GIMELLI, TOMAS AUGUSTO</t>
  </si>
  <si>
    <t xml:space="preserve">ROJA, JUAN</t>
  </si>
  <si>
    <t xml:space="preserve">SUAREZ ORTIZ, LUCIANA</t>
  </si>
  <si>
    <t xml:space="preserve">BAÑA JULIAN FIDEL</t>
  </si>
  <si>
    <t xml:space="preserve">PAT</t>
  </si>
  <si>
    <t xml:space="preserve">DE FILIPO, NICOLAS</t>
  </si>
  <si>
    <t xml:space="preserve">GOYCOCHEA, HENRY</t>
  </si>
  <si>
    <t xml:space="preserve">MUDRY IKER</t>
  </si>
  <si>
    <t xml:space="preserve">SJO</t>
  </si>
  <si>
    <t xml:space="preserve">DEL ZOTTO, MILAGROS</t>
  </si>
  <si>
    <t xml:space="preserve">TFE</t>
  </si>
  <si>
    <t xml:space="preserve">VILLALA JOEL</t>
  </si>
  <si>
    <t xml:space="preserve">BANCES CANDELA</t>
  </si>
  <si>
    <t xml:space="preserve">LPT</t>
  </si>
  <si>
    <t xml:space="preserve">CASANOVA DELFINA</t>
  </si>
  <si>
    <t xml:space="preserve">RAW</t>
  </si>
  <si>
    <t xml:space="preserve">TOLEDO Lucas Lionel</t>
  </si>
  <si>
    <t xml:space="preserve">OLA</t>
  </si>
  <si>
    <t xml:space="preserve">FLORES OSCAR</t>
  </si>
  <si>
    <t xml:space="preserve">VARELA MAXIMILIANO</t>
  </si>
  <si>
    <t xml:space="preserve">NICOLETTI VALENTIN</t>
  </si>
  <si>
    <t xml:space="preserve">CABRAL THOMAS</t>
  </si>
  <si>
    <t xml:space="preserve">FONTANA, FRANCO</t>
  </si>
  <si>
    <t xml:space="preserve">S/C</t>
  </si>
  <si>
    <t xml:space="preserve">GARCIA NIEVES, SOL</t>
  </si>
  <si>
    <t xml:space="preserve">GIMENEZ MATEO</t>
  </si>
  <si>
    <t xml:space="preserve">VERA MARTINEZ LUCIANA</t>
  </si>
  <si>
    <t xml:space="preserve">FRANCO, ZOE</t>
  </si>
  <si>
    <t xml:space="preserve">GOYCOCHEA, LUJAN</t>
  </si>
  <si>
    <t xml:space="preserve">SRF</t>
  </si>
  <si>
    <t xml:space="preserve">GONZALEZ, JULIETA</t>
  </si>
  <si>
    <t xml:space="preserve">ALMARAZ, JERONIMO</t>
  </si>
  <si>
    <t xml:space="preserve">BURNET PERFETTO, BAUTISTA</t>
  </si>
  <si>
    <t xml:space="preserve">PICON, GASTON</t>
  </si>
  <si>
    <t xml:space="preserve">VILTES VALENTINO</t>
  </si>
  <si>
    <t xml:space="preserve">BURNET PERFETTO, AGUSTINA</t>
  </si>
  <si>
    <t xml:space="preserve">QUIROGA, IAN</t>
  </si>
  <si>
    <t xml:space="preserve">GABRIELONI, LUCAS</t>
  </si>
  <si>
    <t xml:space="preserve">OPASO, CHRISTOPHER</t>
  </si>
  <si>
    <t xml:space="preserve">TFM</t>
  </si>
  <si>
    <t xml:space="preserve">GONZALEZ ALMA</t>
  </si>
  <si>
    <t xml:space="preserve">RAMOS ROBLEDO PAULA</t>
  </si>
  <si>
    <t xml:space="preserve">GRIGOLO IGNACIO</t>
  </si>
  <si>
    <t xml:space="preserve">RDT</t>
  </si>
  <si>
    <t xml:space="preserve">RUIZ DELFINA SOLEDAD</t>
  </si>
  <si>
    <t xml:space="preserve">LACUNZA LUNA</t>
  </si>
  <si>
    <t xml:space="preserve">QUI</t>
  </si>
  <si>
    <t xml:space="preserve">PIRIS BORISENKO, ISABELLA</t>
  </si>
  <si>
    <t xml:space="preserve">TRAMONTINA, ISABELLA</t>
  </si>
  <si>
    <t xml:space="preserve">FERNANDEZ UMA</t>
  </si>
  <si>
    <t xml:space="preserve">RIOS JUAN MARTIN</t>
  </si>
  <si>
    <t xml:space="preserve">GCH</t>
  </si>
  <si>
    <t xml:space="preserve">SAGUA CIRIS</t>
  </si>
  <si>
    <t xml:space="preserve">MAFFU BENJAMIN</t>
  </si>
  <si>
    <t xml:space="preserve">CLEMENTE HUGO</t>
  </si>
  <si>
    <t xml:space="preserve">ALBORNOZ JULIAN</t>
  </si>
  <si>
    <t xml:space="preserve">GALARZA FERRO, LUCIA </t>
  </si>
  <si>
    <t xml:space="preserve">UNKRODT, MORENA</t>
  </si>
  <si>
    <t xml:space="preserve">MINI</t>
  </si>
  <si>
    <t xml:space="preserve">BUSCA MOSCONI, PILAR</t>
  </si>
  <si>
    <t xml:space="preserve">GOYCOCHEA, BENJAMIN</t>
  </si>
  <si>
    <t xml:space="preserve">PIRIS BORISENKO, LIS</t>
  </si>
  <si>
    <t xml:space="preserve">KLENZI, TEO</t>
  </si>
  <si>
    <t xml:space="preserve">CETTOUR, GENARO</t>
  </si>
  <si>
    <t xml:space="preserve">RAMIREZ DYLAN</t>
  </si>
  <si>
    <t xml:space="preserve">D'AUGEROT, BALTAZAR</t>
  </si>
  <si>
    <t xml:space="preserve">GORDON, ALMA MAGALI</t>
  </si>
  <si>
    <t xml:space="preserve">CIANCIO, SANTINO</t>
  </si>
  <si>
    <t xml:space="preserve">LACUNZA, LUNA</t>
  </si>
  <si>
    <t xml:space="preserve">COSTA, RAMIRO</t>
  </si>
  <si>
    <t xml:space="preserve">OLMEDO VIGIANO, EMILIO</t>
  </si>
  <si>
    <t xml:space="preserve">ESQUIVEL SIMON</t>
  </si>
  <si>
    <t xml:space="preserve">FRAMOLARI ALEJO</t>
  </si>
  <si>
    <t xml:space="preserve">GALVAN MATIAS</t>
  </si>
  <si>
    <t xml:space="preserve"> </t>
  </si>
  <si>
    <t xml:space="preserve">CHA</t>
  </si>
  <si>
    <t xml:space="preserve">MUDRY Iker</t>
  </si>
  <si>
    <t xml:space="preserve">TORRES, LOLA</t>
  </si>
  <si>
    <t xml:space="preserve">TEJEDOR TIZIANO</t>
  </si>
  <si>
    <t xml:space="preserve">NOTARI MATEO</t>
  </si>
  <si>
    <t xml:space="preserve">VARGAS, ALI Q.</t>
  </si>
  <si>
    <t xml:space="preserve">IBARRA BRAUN, JANA</t>
  </si>
  <si>
    <t xml:space="preserve">DELL ORTO SANTINO</t>
  </si>
  <si>
    <t xml:space="preserve">CIANCIO Santino</t>
  </si>
  <si>
    <t xml:space="preserve">PARRAGA Valentina</t>
  </si>
  <si>
    <t xml:space="preserve">CRUZ  Lorenzo</t>
  </si>
  <si>
    <t xml:space="preserve">GONZALEZ Lionel</t>
  </si>
  <si>
    <t xml:space="preserve">BUSLEINAN, FELIPE</t>
  </si>
  <si>
    <t xml:space="preserve">FERNANDEZ, SAHIR</t>
  </si>
  <si>
    <t xml:space="preserve">FERRAGUTTI, LUCA</t>
  </si>
  <si>
    <t xml:space="preserve">TFARIII</t>
  </si>
  <si>
    <t xml:space="preserve">BERRUEZO Kiara Luisana</t>
  </si>
  <si>
    <t xml:space="preserve">TUTINO CAMPAGNE, SOFIA</t>
  </si>
  <si>
    <t xml:space="preserve">ALARCON, EMANUEL</t>
  </si>
  <si>
    <t xml:space="preserve">VISENTIN, CLAUDIO</t>
  </si>
  <si>
    <t xml:space="preserve">VETERANOS</t>
  </si>
  <si>
    <t xml:space="preserve">CASERES, MARIO</t>
  </si>
  <si>
    <t xml:space="preserve">TFG</t>
  </si>
  <si>
    <t xml:space="preserve">BUSTOS, CIRO</t>
  </si>
  <si>
    <t xml:space="preserve">FTR</t>
  </si>
  <si>
    <t xml:space="preserve">EBERHARDT, ALBERTO</t>
  </si>
  <si>
    <t xml:space="preserve">TSSSC</t>
  </si>
  <si>
    <t xml:space="preserve">CARRIZO, JORGE</t>
  </si>
  <si>
    <t xml:space="preserve">SBODIO FERNANDO RAUL</t>
  </si>
  <si>
    <t xml:space="preserve">BROGGI, CRISTINA</t>
  </si>
  <si>
    <t xml:space="preserve">DE LUCA, LUIS</t>
  </si>
  <si>
    <t xml:space="preserve">ECHANIZ JORGE</t>
  </si>
  <si>
    <t xml:space="preserve">VGY</t>
  </si>
  <si>
    <t xml:space="preserve">LUNA COLOMBRES, JOSE ANTONIO</t>
  </si>
  <si>
    <t xml:space="preserve">CRUZ, MARCIANO</t>
  </si>
  <si>
    <t xml:space="preserve">PARRA, GUSTAVO ADOLFO</t>
  </si>
  <si>
    <t xml:space="preserve">MARZO</t>
  </si>
  <si>
    <t xml:space="preserve">ABRIL</t>
  </si>
  <si>
    <t xml:space="preserve">MAYO</t>
  </si>
  <si>
    <t xml:space="preserve">JUNIO</t>
  </si>
  <si>
    <t xml:space="preserve">SETIEMBRE</t>
  </si>
  <si>
    <t xml:space="preserve">50 Mts: RIFLE TENDIDO MIRAS ABIERTAS</t>
  </si>
  <si>
    <t xml:space="preserve">MAYOR A</t>
  </si>
  <si>
    <t xml:space="preserve">ABREGU GUSTAVO</t>
  </si>
  <si>
    <t xml:space="preserve">ASIS, ROBERTO ROQUE</t>
  </si>
  <si>
    <t xml:space="preserve">BARDA, RAUL</t>
  </si>
  <si>
    <t xml:space="preserve">TFBGMR</t>
  </si>
  <si>
    <t xml:space="preserve">NASIFF, EDUARDO</t>
  </si>
  <si>
    <t xml:space="preserve">BILBAO, ARIEL</t>
  </si>
  <si>
    <t xml:space="preserve">TUTINO, FRANCISCO</t>
  </si>
  <si>
    <t xml:space="preserve">WEISBEK, DANIEL</t>
  </si>
  <si>
    <t xml:space="preserve">CRUZ, EDUARDO GABRIEL</t>
  </si>
  <si>
    <t xml:space="preserve">SILVA, CAMILO JOSE</t>
  </si>
  <si>
    <t xml:space="preserve">T.F.LR</t>
  </si>
  <si>
    <t xml:space="preserve">SZWEDAK, JORGE</t>
  </si>
  <si>
    <t xml:space="preserve">GAUTE, JAVIER</t>
  </si>
  <si>
    <t xml:space="preserve">GAMBARRE, PABLO</t>
  </si>
  <si>
    <t xml:space="preserve">CRUZ, MIRTA ALEJANDRA</t>
  </si>
  <si>
    <t xml:space="preserve">PEREIRA, GABRIEL ANTONIO</t>
  </si>
  <si>
    <t xml:space="preserve">SALAS, FERNANDO</t>
  </si>
  <si>
    <t xml:space="preserve">TFA</t>
  </si>
  <si>
    <t xml:space="preserve">MAYOR B</t>
  </si>
  <si>
    <t xml:space="preserve">TORRES MAXIMILIANO</t>
  </si>
  <si>
    <t xml:space="preserve">VALLEJOS, MAURICIO</t>
  </si>
  <si>
    <t xml:space="preserve">T.F. SL</t>
  </si>
  <si>
    <t xml:space="preserve">BUSCA, JUAN</t>
  </si>
  <si>
    <t xml:space="preserve">FERRAGUTTI SEBASTIAN</t>
  </si>
  <si>
    <t xml:space="preserve">MORESCO LIONEL</t>
  </si>
  <si>
    <t xml:space="preserve">VARGAS, ALEJANDRO</t>
  </si>
  <si>
    <t xml:space="preserve">YUPAR DIEGO MARTIN</t>
  </si>
  <si>
    <t xml:space="preserve">DICOSTANZO, JOSE</t>
  </si>
  <si>
    <t xml:space="preserve">REIGOSA, FLORENCIA</t>
  </si>
  <si>
    <t xml:space="preserve">GOMEZ, SABRINA</t>
  </si>
  <si>
    <t xml:space="preserve">GIL, NESTOR MANUEL</t>
  </si>
  <si>
    <t xml:space="preserve">VENTOS, HERNAN</t>
  </si>
  <si>
    <t xml:space="preserve">NICOLAS, ARIEL GUSTAVO</t>
  </si>
  <si>
    <t xml:space="preserve">CANTO RAUL ANDRES</t>
  </si>
  <si>
    <t xml:space="preserve">GRONDE, MARIA EUGENIA</t>
  </si>
  <si>
    <t xml:space="preserve">MALDONADO, FEDERICO</t>
  </si>
  <si>
    <t xml:space="preserve">VARGAS AXEL</t>
  </si>
  <si>
    <t xml:space="preserve">SZWEDAK JORGE</t>
  </si>
  <si>
    <t xml:space="preserve">BUE</t>
  </si>
  <si>
    <t xml:space="preserve">UNKRODT,CARLOS</t>
  </si>
  <si>
    <t xml:space="preserve">SUAREZ RAUL</t>
  </si>
  <si>
    <t xml:space="preserve">CARRIZO JORGE</t>
  </si>
  <si>
    <t xml:space="preserve">VERA, CARLOS HERNAN</t>
  </si>
  <si>
    <t xml:space="preserve">GRUBISA, RICARDO JAVIER</t>
  </si>
  <si>
    <t xml:space="preserve">VARGAS, UMA</t>
  </si>
  <si>
    <t xml:space="preserve">CAMILLETI AMAD, FRANCO</t>
  </si>
  <si>
    <t xml:space="preserve">JUNIOR</t>
  </si>
  <si>
    <t xml:space="preserve">ABREGU SCHAJ, EVA</t>
  </si>
  <si>
    <t xml:space="preserve">VERON ,LARA AZUL</t>
  </si>
  <si>
    <t xml:space="preserve">GRUBISA LUNATI, MILO</t>
  </si>
  <si>
    <t xml:space="preserve">CASAJUANA, SOFIA</t>
  </si>
  <si>
    <t xml:space="preserve">LIGUORI, ANGELES</t>
  </si>
  <si>
    <t xml:space="preserve">PODESTA, FACUNDO</t>
  </si>
  <si>
    <t xml:space="preserve">ICAZA, VALENTINA ALEJANDRA</t>
  </si>
  <si>
    <t xml:space="preserve">VARGAS GIBAUT, UMA</t>
  </si>
  <si>
    <t xml:space="preserve">PIETRIBIESE, NINA</t>
  </si>
  <si>
    <t xml:space="preserve">DE FIPIPPO, NICOLAS</t>
  </si>
  <si>
    <t xml:space="preserve">SEARA, SELENE</t>
  </si>
  <si>
    <t xml:space="preserve">TRAVIESO MANUEL</t>
  </si>
  <si>
    <t xml:space="preserve">CRESPO, XIOMARA</t>
  </si>
  <si>
    <t xml:space="preserve">TCSDOR</t>
  </si>
  <si>
    <t xml:space="preserve">TRAVIESO JOSEFINA</t>
  </si>
  <si>
    <t xml:space="preserve">BAÑA JULIAN</t>
  </si>
  <si>
    <t xml:space="preserve">PARRA MELISA</t>
  </si>
  <si>
    <t xml:space="preserve">PIRIS BORISENKO LIZ</t>
  </si>
  <si>
    <t xml:space="preserve">ASIS, XIOMARA JULIETA</t>
  </si>
  <si>
    <t xml:space="preserve">ORTIZ, JAZMIN</t>
  </si>
  <si>
    <t xml:space="preserve">GIMELLI TOMAS</t>
  </si>
  <si>
    <t xml:space="preserve">VIÑAS, CIRO</t>
  </si>
  <si>
    <t xml:space="preserve">PIRIS BORISENKO, ISABELA</t>
  </si>
  <si>
    <t xml:space="preserve">GASTALDO, JOAQUINA</t>
  </si>
  <si>
    <t xml:space="preserve">GASTALDO, FELIPE</t>
  </si>
  <si>
    <t xml:space="preserve">GONZALEZ, FELIPE</t>
  </si>
  <si>
    <t xml:space="preserve">VERA, NICOLAS</t>
  </si>
  <si>
    <t xml:space="preserve">CAVANNA, ELENA</t>
  </si>
  <si>
    <t xml:space="preserve">BORDON, MARTIN ALFREDO</t>
  </si>
  <si>
    <t xml:space="preserve">VETERANO</t>
  </si>
  <si>
    <t xml:space="preserve">CANOVA DOMINGO</t>
  </si>
  <si>
    <t xml:space="preserve">CACERES, MARIO</t>
  </si>
  <si>
    <t xml:space="preserve">GASTALDO, GABRIEL</t>
  </si>
  <si>
    <t xml:space="preserve">ENRIORI, CLAUDIO</t>
  </si>
  <si>
    <t xml:space="preserve">HADDAD, MARIO FABIAN</t>
  </si>
  <si>
    <t xml:space="preserve">PASQUINI, ROBERTO ALEJANDRO</t>
  </si>
  <si>
    <t xml:space="preserve">MERLINO, GUILLERMO AUGUSTO</t>
  </si>
  <si>
    <t xml:space="preserve">AIUB, JOSE NAZARIO</t>
  </si>
  <si>
    <t xml:space="preserve">50 Mts. RIFLE TENDIDO MIRAS TELESCOPICAS</t>
  </si>
  <si>
    <t xml:space="preserve">UNICA</t>
  </si>
  <si>
    <t xml:space="preserve">GARRIE FAGETT, CARLOS</t>
  </si>
  <si>
    <t xml:space="preserve">MADRID JESUS</t>
  </si>
  <si>
    <t xml:space="preserve">VALENZUELA GASTON</t>
  </si>
  <si>
    <t xml:space="preserve">PAT </t>
  </si>
  <si>
    <t xml:space="preserve">ENRIORI CLAUDIO</t>
  </si>
  <si>
    <t xml:space="preserve">HADDAD, MARIO</t>
  </si>
  <si>
    <t xml:space="preserve">TFSR</t>
  </si>
  <si>
    <t xml:space="preserve">50 Mts.RIFLE TENDIDO MIRAS ABIERTAS 3 POSICIONES</t>
  </si>
  <si>
    <t xml:space="preserve">TFBMR</t>
  </si>
  <si>
    <t xml:space="preserve">ABREGU, GUSTAVO</t>
  </si>
  <si>
    <t xml:space="preserve">TFCBA</t>
  </si>
  <si>
    <t xml:space="preserve">TUTINO, FRANCISCO NICOLAS</t>
  </si>
  <si>
    <t xml:space="preserve">VALLEJO, MAURICIO</t>
  </si>
  <si>
    <t xml:space="preserve">TFSL</t>
  </si>
  <si>
    <t xml:space="preserve">CAMILETTI AMAD, FRANCO</t>
  </si>
  <si>
    <t xml:space="preserve">CRUZ, EDUARDO</t>
  </si>
  <si>
    <t xml:space="preserve">AYALA SANTIAGO</t>
  </si>
  <si>
    <t xml:space="preserve">AGR</t>
  </si>
  <si>
    <t xml:space="preserve">VARGAS GIBAUT 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Bernard MT Condensed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7" t="s">
        <v>2</v>
      </c>
      <c r="G4" s="7"/>
      <c r="H4" s="8" t="s">
        <v>3</v>
      </c>
      <c r="I4" s="8"/>
      <c r="J4" s="7" t="s">
        <v>4</v>
      </c>
      <c r="K4" s="7"/>
      <c r="L4" s="8" t="s">
        <v>5</v>
      </c>
      <c r="M4" s="8"/>
      <c r="N4" s="7" t="s">
        <v>6</v>
      </c>
      <c r="O4" s="7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 t="s">
        <v>14</v>
      </c>
      <c r="I5" s="18" t="s">
        <v>15</v>
      </c>
      <c r="J5" s="15" t="s">
        <v>14</v>
      </c>
      <c r="K5" s="16" t="s">
        <v>15</v>
      </c>
      <c r="L5" s="17" t="s">
        <v>14</v>
      </c>
      <c r="M5" s="18" t="s">
        <v>15</v>
      </c>
      <c r="N5" s="15" t="s">
        <v>14</v>
      </c>
      <c r="O5" s="16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17</v>
      </c>
      <c r="C6" s="22" t="n">
        <v>9167</v>
      </c>
      <c r="D6" s="23" t="s">
        <v>18</v>
      </c>
      <c r="E6" s="24" t="s">
        <v>19</v>
      </c>
      <c r="F6" s="25"/>
      <c r="G6" s="26"/>
      <c r="H6" s="27" t="n">
        <v>292</v>
      </c>
      <c r="I6" s="28" t="n">
        <v>10</v>
      </c>
      <c r="J6" s="29" t="n">
        <v>283</v>
      </c>
      <c r="K6" s="28" t="n">
        <v>2</v>
      </c>
      <c r="L6" s="27" t="n">
        <v>296</v>
      </c>
      <c r="M6" s="28" t="n">
        <v>9</v>
      </c>
      <c r="N6" s="30" t="n">
        <v>285</v>
      </c>
      <c r="O6" s="31" t="n">
        <v>8</v>
      </c>
      <c r="P6" s="32"/>
      <c r="Q6" s="33"/>
      <c r="R6" s="34" t="n">
        <f aca="false">H6+L6+N6</f>
        <v>873</v>
      </c>
      <c r="S6" s="35" t="n">
        <f aca="false">G6+I6+K6+M6+O6</f>
        <v>29</v>
      </c>
    </row>
    <row r="7" customFormat="false" ht="15.75" hidden="false" customHeight="false" outlineLevel="0" collapsed="false">
      <c r="A7" s="36" t="n">
        <v>2</v>
      </c>
      <c r="B7" s="37" t="s">
        <v>20</v>
      </c>
      <c r="C7" s="38" t="n">
        <v>9736</v>
      </c>
      <c r="D7" s="39" t="s">
        <v>21</v>
      </c>
      <c r="E7" s="40" t="s">
        <v>19</v>
      </c>
      <c r="F7" s="41" t="n">
        <v>291</v>
      </c>
      <c r="G7" s="42" t="n">
        <v>10</v>
      </c>
      <c r="H7" s="41" t="n">
        <v>288</v>
      </c>
      <c r="I7" s="42" t="n">
        <v>9</v>
      </c>
      <c r="J7" s="41" t="n">
        <v>292</v>
      </c>
      <c r="K7" s="42" t="n">
        <v>12</v>
      </c>
      <c r="L7" s="43"/>
      <c r="M7" s="44"/>
      <c r="N7" s="45" t="n">
        <v>283</v>
      </c>
      <c r="O7" s="46" t="n">
        <v>9</v>
      </c>
      <c r="P7" s="47"/>
      <c r="Q7" s="48"/>
      <c r="R7" s="49" t="n">
        <f aca="false">F7+H7+J7</f>
        <v>871</v>
      </c>
      <c r="S7" s="50" t="n">
        <f aca="false">G7+I7+K7+M7+O7</f>
        <v>40</v>
      </c>
    </row>
    <row r="8" customFormat="false" ht="15.75" hidden="false" customHeight="false" outlineLevel="0" collapsed="false">
      <c r="A8" s="36" t="n">
        <v>3</v>
      </c>
      <c r="B8" s="37" t="s">
        <v>22</v>
      </c>
      <c r="C8" s="38" t="n">
        <v>9555</v>
      </c>
      <c r="D8" s="39" t="s">
        <v>23</v>
      </c>
      <c r="E8" s="40" t="s">
        <v>19</v>
      </c>
      <c r="F8" s="41" t="n">
        <v>289</v>
      </c>
      <c r="G8" s="42" t="n">
        <v>11</v>
      </c>
      <c r="H8" s="41" t="n">
        <v>290</v>
      </c>
      <c r="I8" s="42" t="n">
        <v>12</v>
      </c>
      <c r="J8" s="43"/>
      <c r="K8" s="44"/>
      <c r="L8" s="41" t="n">
        <v>290</v>
      </c>
      <c r="M8" s="42" t="n">
        <v>9</v>
      </c>
      <c r="N8" s="45" t="n">
        <v>288</v>
      </c>
      <c r="O8" s="46" t="n">
        <v>9</v>
      </c>
      <c r="P8" s="47"/>
      <c r="Q8" s="48"/>
      <c r="R8" s="49" t="n">
        <f aca="false">F8+H8+L8</f>
        <v>869</v>
      </c>
      <c r="S8" s="50" t="n">
        <f aca="false">G8+I8+K8+M8+O8</f>
        <v>41</v>
      </c>
    </row>
    <row r="9" customFormat="false" ht="15.75" hidden="false" customHeight="false" outlineLevel="0" collapsed="false">
      <c r="A9" s="36" t="n">
        <v>4</v>
      </c>
      <c r="B9" s="37" t="s">
        <v>24</v>
      </c>
      <c r="C9" s="38" t="n">
        <v>9735</v>
      </c>
      <c r="D9" s="39" t="s">
        <v>25</v>
      </c>
      <c r="E9" s="40" t="s">
        <v>19</v>
      </c>
      <c r="F9" s="41" t="n">
        <v>283</v>
      </c>
      <c r="G9" s="42" t="n">
        <v>7</v>
      </c>
      <c r="H9" s="43"/>
      <c r="I9" s="44"/>
      <c r="J9" s="41" t="n">
        <v>290</v>
      </c>
      <c r="K9" s="42" t="n">
        <v>11</v>
      </c>
      <c r="L9" s="51" t="n">
        <v>281</v>
      </c>
      <c r="M9" s="42" t="n">
        <v>9</v>
      </c>
      <c r="N9" s="52" t="n">
        <v>293</v>
      </c>
      <c r="O9" s="46" t="n">
        <v>10</v>
      </c>
      <c r="P9" s="47"/>
      <c r="Q9" s="48"/>
      <c r="R9" s="49" t="n">
        <f aca="false">F9+J9+N9</f>
        <v>866</v>
      </c>
      <c r="S9" s="50" t="n">
        <f aca="false">G9+I9+K9+M9+O9</f>
        <v>37</v>
      </c>
    </row>
    <row r="10" customFormat="false" ht="15.75" hidden="false" customHeight="false" outlineLevel="0" collapsed="false">
      <c r="A10" s="36" t="n">
        <v>5</v>
      </c>
      <c r="B10" s="37" t="s">
        <v>26</v>
      </c>
      <c r="C10" s="38" t="n">
        <v>9574</v>
      </c>
      <c r="D10" s="39" t="s">
        <v>27</v>
      </c>
      <c r="E10" s="40" t="s">
        <v>19</v>
      </c>
      <c r="F10" s="41" t="n">
        <v>287</v>
      </c>
      <c r="G10" s="42" t="n">
        <v>10</v>
      </c>
      <c r="H10" s="51" t="n">
        <v>286</v>
      </c>
      <c r="I10" s="42" t="n">
        <v>8</v>
      </c>
      <c r="J10" s="41" t="n">
        <v>287</v>
      </c>
      <c r="K10" s="42" t="n">
        <v>10</v>
      </c>
      <c r="L10" s="51" t="n">
        <v>286</v>
      </c>
      <c r="M10" s="42" t="n">
        <v>8</v>
      </c>
      <c r="N10" s="52" t="n">
        <v>289</v>
      </c>
      <c r="O10" s="46" t="n">
        <v>4</v>
      </c>
      <c r="P10" s="47"/>
      <c r="Q10" s="48"/>
      <c r="R10" s="49" t="n">
        <f aca="false">F10+J10+N10</f>
        <v>863</v>
      </c>
      <c r="S10" s="50" t="n">
        <f aca="false">G10+I10+K10+M10+O10</f>
        <v>40</v>
      </c>
    </row>
    <row r="11" customFormat="false" ht="15.75" hidden="false" customHeight="false" outlineLevel="0" collapsed="false">
      <c r="A11" s="36" t="n">
        <v>6</v>
      </c>
      <c r="B11" s="37" t="s">
        <v>28</v>
      </c>
      <c r="C11" s="38" t="n">
        <v>827</v>
      </c>
      <c r="D11" s="39" t="s">
        <v>23</v>
      </c>
      <c r="E11" s="40" t="s">
        <v>19</v>
      </c>
      <c r="F11" s="51" t="n">
        <v>284</v>
      </c>
      <c r="G11" s="42" t="n">
        <v>4</v>
      </c>
      <c r="H11" s="41" t="n">
        <v>287</v>
      </c>
      <c r="I11" s="42" t="n">
        <v>11</v>
      </c>
      <c r="J11" s="41" t="n">
        <v>286</v>
      </c>
      <c r="K11" s="42" t="n">
        <v>9</v>
      </c>
      <c r="L11" s="41" t="n">
        <v>290</v>
      </c>
      <c r="M11" s="42" t="n">
        <v>8</v>
      </c>
      <c r="N11" s="45" t="n">
        <v>278</v>
      </c>
      <c r="O11" s="46" t="n">
        <v>5</v>
      </c>
      <c r="P11" s="47"/>
      <c r="Q11" s="48"/>
      <c r="R11" s="49" t="n">
        <f aca="false">H11+J11+L11</f>
        <v>863</v>
      </c>
      <c r="S11" s="50" t="n">
        <f aca="false">G11+I11+K11+M11+O11</f>
        <v>37</v>
      </c>
    </row>
    <row r="12" customFormat="false" ht="15.75" hidden="false" customHeight="false" outlineLevel="0" collapsed="false">
      <c r="A12" s="36" t="n">
        <v>7</v>
      </c>
      <c r="B12" s="37" t="s">
        <v>29</v>
      </c>
      <c r="C12" s="38" t="n">
        <v>728</v>
      </c>
      <c r="D12" s="39" t="s">
        <v>30</v>
      </c>
      <c r="E12" s="40" t="s">
        <v>19</v>
      </c>
      <c r="F12" s="51" t="n">
        <v>276</v>
      </c>
      <c r="G12" s="42" t="n">
        <v>4</v>
      </c>
      <c r="H12" s="51" t="n">
        <v>279</v>
      </c>
      <c r="I12" s="42" t="n">
        <v>5</v>
      </c>
      <c r="J12" s="41" t="n">
        <v>280</v>
      </c>
      <c r="K12" s="42" t="n">
        <v>6</v>
      </c>
      <c r="L12" s="41" t="n">
        <v>294</v>
      </c>
      <c r="M12" s="42" t="n">
        <v>14</v>
      </c>
      <c r="N12" s="52" t="n">
        <v>289</v>
      </c>
      <c r="O12" s="46" t="n">
        <v>4</v>
      </c>
      <c r="P12" s="47"/>
      <c r="Q12" s="48"/>
      <c r="R12" s="49" t="n">
        <f aca="false">J12+L12+N12</f>
        <v>863</v>
      </c>
      <c r="S12" s="50" t="n">
        <f aca="false">G12+I12+K12+M12+O12</f>
        <v>33</v>
      </c>
    </row>
    <row r="13" customFormat="false" ht="15.75" hidden="false" customHeight="false" outlineLevel="0" collapsed="false">
      <c r="A13" s="36" t="n">
        <v>8</v>
      </c>
      <c r="B13" s="37" t="s">
        <v>31</v>
      </c>
      <c r="C13" s="38" t="n">
        <v>7036</v>
      </c>
      <c r="D13" s="39" t="s">
        <v>32</v>
      </c>
      <c r="E13" s="40" t="s">
        <v>19</v>
      </c>
      <c r="F13" s="41" t="n">
        <v>282</v>
      </c>
      <c r="G13" s="42" t="n">
        <v>10</v>
      </c>
      <c r="H13" s="43"/>
      <c r="I13" s="44"/>
      <c r="J13" s="41" t="n">
        <v>288</v>
      </c>
      <c r="K13" s="42" t="n">
        <v>12</v>
      </c>
      <c r="L13" s="41" t="n">
        <v>287</v>
      </c>
      <c r="M13" s="42" t="n">
        <v>9</v>
      </c>
      <c r="N13" s="45" t="n">
        <v>280</v>
      </c>
      <c r="O13" s="46" t="n">
        <v>4</v>
      </c>
      <c r="P13" s="47"/>
      <c r="Q13" s="48"/>
      <c r="R13" s="49" t="n">
        <f aca="false">F13+J13+L13</f>
        <v>857</v>
      </c>
      <c r="S13" s="50" t="n">
        <f aca="false">G13+I13+K13+M13+O13</f>
        <v>35</v>
      </c>
    </row>
    <row r="14" customFormat="false" ht="15.75" hidden="false" customHeight="false" outlineLevel="0" collapsed="false">
      <c r="A14" s="36" t="n">
        <v>9</v>
      </c>
      <c r="B14" s="37" t="s">
        <v>33</v>
      </c>
      <c r="C14" s="38" t="n">
        <v>9637</v>
      </c>
      <c r="D14" s="39" t="s">
        <v>21</v>
      </c>
      <c r="E14" s="40" t="s">
        <v>19</v>
      </c>
      <c r="F14" s="41" t="n">
        <v>280</v>
      </c>
      <c r="G14" s="42" t="n">
        <v>8</v>
      </c>
      <c r="H14" s="41" t="n">
        <v>286</v>
      </c>
      <c r="I14" s="42" t="n">
        <v>5</v>
      </c>
      <c r="J14" s="51" t="n">
        <v>273</v>
      </c>
      <c r="K14" s="42" t="n">
        <v>4</v>
      </c>
      <c r="L14" s="43"/>
      <c r="M14" s="44"/>
      <c r="N14" s="52" t="n">
        <v>285</v>
      </c>
      <c r="O14" s="46" t="n">
        <v>9</v>
      </c>
      <c r="P14" s="47"/>
      <c r="Q14" s="48"/>
      <c r="R14" s="49" t="n">
        <f aca="false">F14+H14+N14</f>
        <v>851</v>
      </c>
      <c r="S14" s="50" t="n">
        <f aca="false">G14+I14+K14+M14+O14</f>
        <v>26</v>
      </c>
    </row>
    <row r="15" customFormat="false" ht="16.5" hidden="false" customHeight="false" outlineLevel="0" collapsed="false">
      <c r="A15" s="36" t="n">
        <v>10</v>
      </c>
      <c r="B15" s="53" t="s">
        <v>34</v>
      </c>
      <c r="C15" s="54" t="n">
        <v>8520</v>
      </c>
      <c r="D15" s="55" t="s">
        <v>35</v>
      </c>
      <c r="E15" s="56" t="s">
        <v>19</v>
      </c>
      <c r="F15" s="57" t="n">
        <v>267</v>
      </c>
      <c r="G15" s="58" t="n">
        <v>4</v>
      </c>
      <c r="H15" s="59" t="n">
        <v>288</v>
      </c>
      <c r="I15" s="58" t="n">
        <v>8</v>
      </c>
      <c r="J15" s="59" t="n">
        <v>276</v>
      </c>
      <c r="K15" s="58" t="n">
        <v>3</v>
      </c>
      <c r="L15" s="60"/>
      <c r="M15" s="61"/>
      <c r="N15" s="62" t="n">
        <v>275</v>
      </c>
      <c r="O15" s="63" t="n">
        <v>8</v>
      </c>
      <c r="P15" s="64"/>
      <c r="Q15" s="65"/>
      <c r="R15" s="66" t="n">
        <f aca="false">H15+J15+N15</f>
        <v>839</v>
      </c>
      <c r="S15" s="67" t="n">
        <f aca="false">G15+I15+K15+M15+O15</f>
        <v>23</v>
      </c>
    </row>
    <row r="16" customFormat="false" ht="15.75" hidden="false" customHeight="false" outlineLevel="0" collapsed="false">
      <c r="A16" s="36" t="n">
        <v>11</v>
      </c>
      <c r="B16" s="68" t="s">
        <v>36</v>
      </c>
      <c r="C16" s="69" t="n">
        <v>9085</v>
      </c>
      <c r="D16" s="70" t="s">
        <v>37</v>
      </c>
      <c r="E16" s="71" t="s">
        <v>19</v>
      </c>
      <c r="F16" s="72" t="n">
        <v>277</v>
      </c>
      <c r="G16" s="73" t="n">
        <v>4</v>
      </c>
      <c r="H16" s="74"/>
      <c r="I16" s="75"/>
      <c r="J16" s="74"/>
      <c r="K16" s="75"/>
      <c r="L16" s="74"/>
      <c r="M16" s="75"/>
      <c r="N16" s="76"/>
      <c r="O16" s="77"/>
      <c r="P16" s="78"/>
      <c r="Q16" s="79"/>
      <c r="R16" s="80" t="n">
        <f aca="false">F16+H16+J16+L16+N16</f>
        <v>277</v>
      </c>
      <c r="S16" s="81" t="n">
        <f aca="false">G16+I16+K16+M16+O16</f>
        <v>4</v>
      </c>
    </row>
    <row r="17" customFormat="false" ht="15.75" hidden="false" customHeight="false" outlineLevel="0" collapsed="false">
      <c r="A17" s="36" t="n">
        <v>12</v>
      </c>
      <c r="B17" s="82" t="s">
        <v>38</v>
      </c>
      <c r="C17" s="83" t="n">
        <v>9183</v>
      </c>
      <c r="D17" s="84" t="s">
        <v>39</v>
      </c>
      <c r="E17" s="71" t="s">
        <v>19</v>
      </c>
      <c r="F17" s="85" t="n">
        <v>267</v>
      </c>
      <c r="G17" s="86" t="n">
        <v>0</v>
      </c>
      <c r="H17" s="87"/>
      <c r="I17" s="88"/>
      <c r="J17" s="87"/>
      <c r="K17" s="88"/>
      <c r="L17" s="87"/>
      <c r="M17" s="88"/>
      <c r="N17" s="89"/>
      <c r="O17" s="90"/>
      <c r="P17" s="91"/>
      <c r="Q17" s="92"/>
      <c r="R17" s="49" t="n">
        <f aca="false">F17+H17+J17+L17+N17</f>
        <v>267</v>
      </c>
      <c r="S17" s="50" t="n">
        <f aca="false">G17+I17+K17+M17+O17</f>
        <v>0</v>
      </c>
    </row>
    <row r="18" customFormat="false" ht="15.75" hidden="false" customHeight="false" outlineLevel="0" collapsed="false">
      <c r="A18" s="36" t="n">
        <v>13</v>
      </c>
      <c r="B18" s="82" t="s">
        <v>40</v>
      </c>
      <c r="C18" s="83" t="n">
        <v>9465</v>
      </c>
      <c r="D18" s="84" t="s">
        <v>41</v>
      </c>
      <c r="E18" s="71" t="s">
        <v>19</v>
      </c>
      <c r="F18" s="87"/>
      <c r="G18" s="88"/>
      <c r="H18" s="87"/>
      <c r="I18" s="88"/>
      <c r="J18" s="87"/>
      <c r="K18" s="88"/>
      <c r="L18" s="87"/>
      <c r="M18" s="88"/>
      <c r="N18" s="93" t="n">
        <v>266</v>
      </c>
      <c r="O18" s="94" t="n">
        <v>2</v>
      </c>
      <c r="P18" s="91"/>
      <c r="Q18" s="92"/>
      <c r="R18" s="49" t="n">
        <f aca="false">F18+H18+J18+L18+N18</f>
        <v>266</v>
      </c>
      <c r="S18" s="50" t="n">
        <f aca="false">G18+I18+K18+M18+O18</f>
        <v>2</v>
      </c>
    </row>
    <row r="19" customFormat="false" ht="15.75" hidden="false" customHeight="false" outlineLevel="0" collapsed="false">
      <c r="A19" s="36" t="n">
        <v>14</v>
      </c>
      <c r="B19" s="95" t="s">
        <v>42</v>
      </c>
      <c r="C19" s="96" t="n">
        <v>9913</v>
      </c>
      <c r="D19" s="97" t="s">
        <v>39</v>
      </c>
      <c r="E19" s="71" t="s">
        <v>19</v>
      </c>
      <c r="F19" s="98" t="n">
        <v>265</v>
      </c>
      <c r="G19" s="99" t="n">
        <v>3</v>
      </c>
      <c r="H19" s="100"/>
      <c r="I19" s="101"/>
      <c r="J19" s="100"/>
      <c r="K19" s="101"/>
      <c r="L19" s="100"/>
      <c r="M19" s="101"/>
      <c r="N19" s="102"/>
      <c r="O19" s="103"/>
      <c r="P19" s="104"/>
      <c r="Q19" s="105"/>
      <c r="R19" s="49" t="n">
        <f aca="false">F19+H19+J19+L19+N19</f>
        <v>265</v>
      </c>
      <c r="S19" s="50" t="n">
        <f aca="false">G19+I19+K19+M19+O19</f>
        <v>3</v>
      </c>
    </row>
    <row r="20" customFormat="false" ht="15.75" hidden="false" customHeight="false" outlineLevel="0" collapsed="false">
      <c r="A20" s="36" t="n">
        <v>15</v>
      </c>
      <c r="B20" s="82" t="s">
        <v>43</v>
      </c>
      <c r="C20" s="83" t="n">
        <v>9718</v>
      </c>
      <c r="D20" s="84" t="s">
        <v>44</v>
      </c>
      <c r="E20" s="71" t="s">
        <v>19</v>
      </c>
      <c r="F20" s="85" t="n">
        <v>265</v>
      </c>
      <c r="G20" s="86" t="n">
        <v>1</v>
      </c>
      <c r="H20" s="87"/>
      <c r="I20" s="88"/>
      <c r="J20" s="87"/>
      <c r="K20" s="88"/>
      <c r="L20" s="87"/>
      <c r="M20" s="88"/>
      <c r="N20" s="89"/>
      <c r="O20" s="90"/>
      <c r="P20" s="91"/>
      <c r="Q20" s="92"/>
      <c r="R20" s="49" t="n">
        <f aca="false">F20+H20+J20+L20+N20</f>
        <v>265</v>
      </c>
      <c r="S20" s="50" t="n">
        <f aca="false">G20+I20+K20+M20+O20</f>
        <v>1</v>
      </c>
    </row>
    <row r="21" customFormat="false" ht="15.75" hidden="false" customHeight="false" outlineLevel="0" collapsed="false">
      <c r="A21" s="36" t="n">
        <v>16</v>
      </c>
      <c r="B21" s="82" t="s">
        <v>45</v>
      </c>
      <c r="C21" s="83" t="n">
        <v>9927</v>
      </c>
      <c r="D21" s="84" t="s">
        <v>46</v>
      </c>
      <c r="E21" s="71" t="s">
        <v>19</v>
      </c>
      <c r="F21" s="87"/>
      <c r="G21" s="88"/>
      <c r="H21" s="87"/>
      <c r="I21" s="88"/>
      <c r="J21" s="87"/>
      <c r="K21" s="88"/>
      <c r="L21" s="87"/>
      <c r="M21" s="88"/>
      <c r="N21" s="93" t="n">
        <v>253</v>
      </c>
      <c r="O21" s="94" t="n">
        <v>0</v>
      </c>
      <c r="P21" s="91"/>
      <c r="Q21" s="92"/>
      <c r="R21" s="49" t="n">
        <f aca="false">F21+H21+J21+L21+N21</f>
        <v>253</v>
      </c>
      <c r="S21" s="50" t="n">
        <f aca="false">G21+I21+K21+M21+O21</f>
        <v>0</v>
      </c>
    </row>
    <row r="22" customFormat="false" ht="16.5" hidden="false" customHeight="false" outlineLevel="0" collapsed="false">
      <c r="A22" s="106" t="n">
        <v>17</v>
      </c>
      <c r="B22" s="107" t="s">
        <v>47</v>
      </c>
      <c r="C22" s="108" t="n">
        <v>9925</v>
      </c>
      <c r="D22" s="109" t="s">
        <v>48</v>
      </c>
      <c r="E22" s="110" t="s">
        <v>19</v>
      </c>
      <c r="F22" s="111"/>
      <c r="G22" s="112"/>
      <c r="H22" s="111"/>
      <c r="I22" s="112"/>
      <c r="J22" s="111"/>
      <c r="K22" s="112"/>
      <c r="L22" s="111"/>
      <c r="M22" s="112"/>
      <c r="N22" s="113" t="n">
        <v>228</v>
      </c>
      <c r="O22" s="114" t="n">
        <v>0</v>
      </c>
      <c r="P22" s="115"/>
      <c r="Q22" s="116"/>
      <c r="R22" s="66" t="n">
        <f aca="false">F22+H22+J22+L22+N22</f>
        <v>228</v>
      </c>
      <c r="S22" s="67" t="n">
        <f aca="false">G22+I22+K22+M22+O22</f>
        <v>0</v>
      </c>
    </row>
    <row r="23" customFormat="false" ht="15.75" hidden="false" customHeight="false" outlineLevel="0" collapsed="false">
      <c r="B23" s="117" t="s">
        <v>49</v>
      </c>
      <c r="C23" s="118"/>
      <c r="D23" s="118"/>
      <c r="E23" s="118"/>
      <c r="F23" s="119" t="n">
        <v>13</v>
      </c>
      <c r="G23" s="119"/>
      <c r="H23" s="120" t="n">
        <v>8</v>
      </c>
      <c r="I23" s="120"/>
      <c r="J23" s="119" t="n">
        <v>9</v>
      </c>
      <c r="K23" s="119"/>
      <c r="L23" s="120" t="n">
        <v>7</v>
      </c>
      <c r="M23" s="120"/>
      <c r="N23" s="119" t="n">
        <v>13</v>
      </c>
      <c r="O23" s="119"/>
      <c r="P23" s="119"/>
      <c r="Q23" s="119"/>
    </row>
    <row r="24" customFormat="false" ht="15.75" hidden="false" customHeight="false" outlineLevel="0" collapsed="false">
      <c r="B24" s="121" t="s">
        <v>50</v>
      </c>
      <c r="C24" s="122"/>
      <c r="D24" s="122"/>
      <c r="E24" s="122"/>
      <c r="F24" s="123" t="n">
        <f aca="false">AVERAGE(F6:F19)</f>
        <v>279</v>
      </c>
      <c r="G24" s="123"/>
      <c r="H24" s="124" t="n">
        <f aca="false">AVERAGE(H6:H19)</f>
        <v>287</v>
      </c>
      <c r="I24" s="124"/>
      <c r="J24" s="123" t="n">
        <f aca="false">AVERAGE(J6:J19)</f>
        <v>283.888888888889</v>
      </c>
      <c r="K24" s="123"/>
      <c r="L24" s="124" t="n">
        <f aca="false">AVERAGE(L6:L19)</f>
        <v>289.142857142857</v>
      </c>
      <c r="M24" s="124"/>
      <c r="N24" s="124" t="n">
        <f aca="false">AVERAGE(N6:N19)</f>
        <v>282.818181818182</v>
      </c>
      <c r="O24" s="124"/>
      <c r="P24" s="125"/>
      <c r="Q24" s="125"/>
    </row>
    <row r="26" customFormat="false" ht="15.75" hidden="false" customHeight="false" outlineLevel="0" collapsed="false"/>
    <row r="27" customFormat="false" ht="15.75" hidden="false" customHeight="false" outlineLevel="0" collapsed="false">
      <c r="F27" s="7" t="s">
        <v>2</v>
      </c>
      <c r="G27" s="7"/>
      <c r="H27" s="8" t="s">
        <v>3</v>
      </c>
      <c r="I27" s="8"/>
      <c r="J27" s="7" t="s">
        <v>4</v>
      </c>
      <c r="K27" s="7"/>
      <c r="L27" s="8" t="s">
        <v>5</v>
      </c>
      <c r="M27" s="8"/>
      <c r="N27" s="7" t="s">
        <v>6</v>
      </c>
      <c r="O27" s="7"/>
      <c r="P27" s="126" t="s">
        <v>7</v>
      </c>
      <c r="Q27" s="126"/>
      <c r="R27" s="9" t="s">
        <v>8</v>
      </c>
      <c r="S27" s="9"/>
    </row>
    <row r="28" customFormat="false" ht="15.75" hidden="false" customHeight="false" outlineLevel="0" collapsed="false">
      <c r="A28" s="127" t="s">
        <v>9</v>
      </c>
      <c r="B28" s="19" t="s">
        <v>10</v>
      </c>
      <c r="C28" s="12" t="s">
        <v>11</v>
      </c>
      <c r="D28" s="13" t="s">
        <v>12</v>
      </c>
      <c r="E28" s="14" t="s">
        <v>13</v>
      </c>
      <c r="F28" s="15" t="s">
        <v>14</v>
      </c>
      <c r="G28" s="16" t="s">
        <v>15</v>
      </c>
      <c r="H28" s="17" t="s">
        <v>14</v>
      </c>
      <c r="I28" s="18" t="s">
        <v>15</v>
      </c>
      <c r="J28" s="15" t="s">
        <v>14</v>
      </c>
      <c r="K28" s="16" t="s">
        <v>15</v>
      </c>
      <c r="L28" s="17" t="s">
        <v>14</v>
      </c>
      <c r="M28" s="18" t="s">
        <v>15</v>
      </c>
      <c r="N28" s="15" t="s">
        <v>14</v>
      </c>
      <c r="O28" s="16" t="s">
        <v>15</v>
      </c>
      <c r="P28" s="17" t="s">
        <v>14</v>
      </c>
      <c r="Q28" s="16" t="s">
        <v>15</v>
      </c>
      <c r="R28" s="19" t="s">
        <v>16</v>
      </c>
      <c r="S28" s="13" t="s">
        <v>15</v>
      </c>
    </row>
    <row r="29" customFormat="false" ht="15.75" hidden="false" customHeight="false" outlineLevel="0" collapsed="false">
      <c r="A29" s="128" t="n">
        <v>1</v>
      </c>
      <c r="B29" s="21" t="s">
        <v>51</v>
      </c>
      <c r="C29" s="22" t="n">
        <v>9876</v>
      </c>
      <c r="D29" s="23" t="s">
        <v>37</v>
      </c>
      <c r="E29" s="23" t="s">
        <v>52</v>
      </c>
      <c r="F29" s="129" t="n">
        <v>278</v>
      </c>
      <c r="G29" s="129" t="n">
        <v>7</v>
      </c>
      <c r="H29" s="129" t="n">
        <v>286</v>
      </c>
      <c r="I29" s="129" t="n">
        <v>8</v>
      </c>
      <c r="J29" s="130" t="n">
        <v>286</v>
      </c>
      <c r="K29" s="129" t="n">
        <v>12</v>
      </c>
      <c r="L29" s="130" t="n">
        <v>287</v>
      </c>
      <c r="M29" s="129" t="n">
        <v>0</v>
      </c>
      <c r="N29" s="130" t="n">
        <v>292</v>
      </c>
      <c r="O29" s="129" t="n">
        <v>13</v>
      </c>
      <c r="P29" s="131"/>
      <c r="Q29" s="131"/>
      <c r="R29" s="132" t="n">
        <f aca="false">N29+L29+J29</f>
        <v>865</v>
      </c>
      <c r="S29" s="35" t="n">
        <f aca="false">G29+I29+K29+M29+O29</f>
        <v>40</v>
      </c>
    </row>
    <row r="30" customFormat="false" ht="15.75" hidden="false" customHeight="false" outlineLevel="0" collapsed="false">
      <c r="A30" s="36" t="n">
        <v>2</v>
      </c>
      <c r="B30" s="37" t="s">
        <v>53</v>
      </c>
      <c r="C30" s="38" t="n">
        <v>8616</v>
      </c>
      <c r="D30" s="39" t="s">
        <v>54</v>
      </c>
      <c r="E30" s="39" t="s">
        <v>52</v>
      </c>
      <c r="F30" s="133"/>
      <c r="G30" s="133"/>
      <c r="H30" s="133"/>
      <c r="I30" s="133"/>
      <c r="J30" s="134" t="n">
        <v>291</v>
      </c>
      <c r="K30" s="135" t="n">
        <v>10</v>
      </c>
      <c r="L30" s="134" t="n">
        <v>279</v>
      </c>
      <c r="M30" s="135" t="n">
        <v>4</v>
      </c>
      <c r="N30" s="134" t="n">
        <v>292</v>
      </c>
      <c r="O30" s="135" t="n">
        <v>12</v>
      </c>
      <c r="P30" s="136"/>
      <c r="Q30" s="136"/>
      <c r="R30" s="137" t="n">
        <f aca="false">N30+L30+J30</f>
        <v>862</v>
      </c>
      <c r="S30" s="50" t="n">
        <f aca="false">G30+I30+K30+M30+O30</f>
        <v>26</v>
      </c>
    </row>
    <row r="31" customFormat="false" ht="15.75" hidden="false" customHeight="false" outlineLevel="0" collapsed="false">
      <c r="A31" s="36" t="n">
        <v>3</v>
      </c>
      <c r="B31" s="37" t="s">
        <v>55</v>
      </c>
      <c r="C31" s="38" t="n">
        <v>9607</v>
      </c>
      <c r="D31" s="39" t="s">
        <v>56</v>
      </c>
      <c r="E31" s="39" t="s">
        <v>52</v>
      </c>
      <c r="F31" s="134" t="n">
        <v>286</v>
      </c>
      <c r="G31" s="135" t="n">
        <v>10</v>
      </c>
      <c r="H31" s="135" t="n">
        <v>275</v>
      </c>
      <c r="I31" s="135" t="n">
        <v>5</v>
      </c>
      <c r="J31" s="134" t="n">
        <v>285</v>
      </c>
      <c r="K31" s="135" t="n">
        <v>7</v>
      </c>
      <c r="L31" s="134" t="n">
        <v>285</v>
      </c>
      <c r="M31" s="135" t="n">
        <v>0</v>
      </c>
      <c r="N31" s="135" t="n">
        <v>284</v>
      </c>
      <c r="O31" s="135" t="n">
        <v>7</v>
      </c>
      <c r="P31" s="136"/>
      <c r="Q31" s="136"/>
      <c r="R31" s="137" t="n">
        <f aca="false">L31+J31+F31</f>
        <v>856</v>
      </c>
      <c r="S31" s="50" t="n">
        <f aca="false">G31+I31+K31+M31+O31</f>
        <v>29</v>
      </c>
    </row>
    <row r="32" customFormat="false" ht="15.75" hidden="false" customHeight="false" outlineLevel="0" collapsed="false">
      <c r="A32" s="36" t="n">
        <v>4</v>
      </c>
      <c r="B32" s="37" t="s">
        <v>57</v>
      </c>
      <c r="C32" s="38" t="n">
        <v>9869</v>
      </c>
      <c r="D32" s="39" t="s">
        <v>30</v>
      </c>
      <c r="E32" s="39" t="s">
        <v>52</v>
      </c>
      <c r="F32" s="134" t="n">
        <v>282</v>
      </c>
      <c r="G32" s="135" t="n">
        <v>10</v>
      </c>
      <c r="H32" s="135" t="n">
        <v>266</v>
      </c>
      <c r="I32" s="135" t="n">
        <v>5</v>
      </c>
      <c r="J32" s="134" t="n">
        <v>287</v>
      </c>
      <c r="K32" s="135" t="n">
        <v>6</v>
      </c>
      <c r="L32" s="134" t="n">
        <v>282</v>
      </c>
      <c r="M32" s="135" t="n">
        <v>4</v>
      </c>
      <c r="N32" s="135" t="n">
        <v>280</v>
      </c>
      <c r="O32" s="135" t="n">
        <v>8</v>
      </c>
      <c r="P32" s="136"/>
      <c r="Q32" s="136"/>
      <c r="R32" s="137" t="n">
        <f aca="false">L32+J32+F32</f>
        <v>851</v>
      </c>
      <c r="S32" s="50" t="n">
        <f aca="false">G32+I32+K32+M32+O32</f>
        <v>33</v>
      </c>
    </row>
    <row r="33" customFormat="false" ht="15.75" hidden="false" customHeight="false" outlineLevel="0" collapsed="false">
      <c r="A33" s="36" t="n">
        <v>5</v>
      </c>
      <c r="B33" s="37" t="s">
        <v>58</v>
      </c>
      <c r="C33" s="38" t="n">
        <v>9906</v>
      </c>
      <c r="D33" s="39" t="s">
        <v>54</v>
      </c>
      <c r="E33" s="39" t="s">
        <v>52</v>
      </c>
      <c r="F33" s="133"/>
      <c r="G33" s="133"/>
      <c r="H33" s="133"/>
      <c r="I33" s="133"/>
      <c r="J33" s="134" t="n">
        <v>278</v>
      </c>
      <c r="K33" s="135" t="n">
        <v>9</v>
      </c>
      <c r="L33" s="134" t="n">
        <v>283</v>
      </c>
      <c r="M33" s="135" t="n">
        <v>6</v>
      </c>
      <c r="N33" s="134" t="n">
        <v>284</v>
      </c>
      <c r="O33" s="135" t="n">
        <v>7</v>
      </c>
      <c r="P33" s="136"/>
      <c r="Q33" s="136"/>
      <c r="R33" s="137" t="n">
        <f aca="false">N33+L33+J33</f>
        <v>845</v>
      </c>
      <c r="S33" s="50" t="n">
        <f aca="false">G33+I33+K33+M33+O33</f>
        <v>22</v>
      </c>
    </row>
    <row r="34" customFormat="false" ht="15.75" hidden="false" customHeight="false" outlineLevel="0" collapsed="false">
      <c r="A34" s="36" t="n">
        <v>6</v>
      </c>
      <c r="B34" s="37" t="s">
        <v>59</v>
      </c>
      <c r="C34" s="38" t="n">
        <v>9635</v>
      </c>
      <c r="D34" s="39" t="s">
        <v>32</v>
      </c>
      <c r="E34" s="39" t="s">
        <v>52</v>
      </c>
      <c r="F34" s="135" t="n">
        <v>271</v>
      </c>
      <c r="G34" s="135" t="n">
        <v>3</v>
      </c>
      <c r="H34" s="134" t="n">
        <v>281</v>
      </c>
      <c r="I34" s="135" t="n">
        <v>6</v>
      </c>
      <c r="J34" s="134" t="n">
        <v>282</v>
      </c>
      <c r="K34" s="135" t="n">
        <v>11</v>
      </c>
      <c r="L34" s="134" t="n">
        <v>281</v>
      </c>
      <c r="M34" s="135" t="n">
        <v>7</v>
      </c>
      <c r="N34" s="135" t="n">
        <v>274</v>
      </c>
      <c r="O34" s="135" t="n">
        <v>2</v>
      </c>
      <c r="P34" s="136"/>
      <c r="Q34" s="136"/>
      <c r="R34" s="137" t="n">
        <f aca="false">L34+J34+H34</f>
        <v>844</v>
      </c>
      <c r="S34" s="50" t="n">
        <f aca="false">G34+I34+K34+M34+O34</f>
        <v>29</v>
      </c>
    </row>
    <row r="35" customFormat="false" ht="15.75" hidden="false" customHeight="false" outlineLevel="0" collapsed="false">
      <c r="A35" s="36" t="n">
        <v>7</v>
      </c>
      <c r="B35" s="37" t="s">
        <v>60</v>
      </c>
      <c r="C35" s="38" t="n">
        <v>9866</v>
      </c>
      <c r="D35" s="39" t="s">
        <v>61</v>
      </c>
      <c r="E35" s="39" t="s">
        <v>52</v>
      </c>
      <c r="F35" s="135" t="n">
        <v>274</v>
      </c>
      <c r="G35" s="135" t="n">
        <v>5</v>
      </c>
      <c r="H35" s="134" t="n">
        <v>283</v>
      </c>
      <c r="I35" s="135" t="n">
        <v>6</v>
      </c>
      <c r="J35" s="134" t="n">
        <v>277</v>
      </c>
      <c r="K35" s="135" t="n">
        <v>2</v>
      </c>
      <c r="L35" s="134" t="n">
        <v>281</v>
      </c>
      <c r="M35" s="135" t="n">
        <v>5</v>
      </c>
      <c r="N35" s="135" t="n">
        <v>269</v>
      </c>
      <c r="O35" s="135" t="n">
        <v>5</v>
      </c>
      <c r="P35" s="136"/>
      <c r="Q35" s="136"/>
      <c r="R35" s="137" t="n">
        <f aca="false">L35+J35+H35</f>
        <v>841</v>
      </c>
      <c r="S35" s="50" t="n">
        <f aca="false">G35+I35+K35+M35+O35</f>
        <v>23</v>
      </c>
    </row>
    <row r="36" customFormat="false" ht="15.75" hidden="false" customHeight="false" outlineLevel="0" collapsed="false">
      <c r="A36" s="36" t="n">
        <v>8</v>
      </c>
      <c r="B36" s="37" t="s">
        <v>62</v>
      </c>
      <c r="C36" s="38" t="n">
        <v>9918</v>
      </c>
      <c r="D36" s="39" t="s">
        <v>54</v>
      </c>
      <c r="E36" s="39" t="s">
        <v>52</v>
      </c>
      <c r="F36" s="133"/>
      <c r="G36" s="133"/>
      <c r="H36" s="133"/>
      <c r="I36" s="133"/>
      <c r="J36" s="134" t="n">
        <v>273</v>
      </c>
      <c r="K36" s="135" t="n">
        <v>4</v>
      </c>
      <c r="L36" s="134" t="n">
        <v>280</v>
      </c>
      <c r="M36" s="135" t="n">
        <v>6</v>
      </c>
      <c r="N36" s="134" t="n">
        <v>269</v>
      </c>
      <c r="O36" s="135" t="n">
        <v>3</v>
      </c>
      <c r="P36" s="136"/>
      <c r="Q36" s="136"/>
      <c r="R36" s="137" t="n">
        <f aca="false">N36+L36+J36</f>
        <v>822</v>
      </c>
      <c r="S36" s="50" t="n">
        <f aca="false">G36+I36+K36+M36+O36</f>
        <v>13</v>
      </c>
    </row>
    <row r="37" customFormat="false" ht="15.75" hidden="false" customHeight="false" outlineLevel="0" collapsed="false">
      <c r="A37" s="36" t="n">
        <v>9</v>
      </c>
      <c r="B37" s="37" t="s">
        <v>63</v>
      </c>
      <c r="C37" s="38" t="n">
        <v>9844</v>
      </c>
      <c r="D37" s="39" t="s">
        <v>32</v>
      </c>
      <c r="E37" s="39" t="s">
        <v>52</v>
      </c>
      <c r="F37" s="135" t="n">
        <v>252</v>
      </c>
      <c r="G37" s="135" t="n">
        <v>1</v>
      </c>
      <c r="H37" s="134" t="n">
        <v>260</v>
      </c>
      <c r="I37" s="135" t="n">
        <v>0</v>
      </c>
      <c r="J37" s="134" t="n">
        <v>274</v>
      </c>
      <c r="K37" s="135" t="n">
        <v>11</v>
      </c>
      <c r="L37" s="134" t="n">
        <v>284</v>
      </c>
      <c r="M37" s="135" t="n">
        <v>8</v>
      </c>
      <c r="N37" s="133"/>
      <c r="O37" s="133"/>
      <c r="P37" s="136"/>
      <c r="Q37" s="136"/>
      <c r="R37" s="137" t="n">
        <f aca="false">L37+J37+H37</f>
        <v>818</v>
      </c>
      <c r="S37" s="50" t="n">
        <f aca="false">G37+I37+K37+M37+O37</f>
        <v>20</v>
      </c>
    </row>
    <row r="38" customFormat="false" ht="15.75" hidden="false" customHeight="false" outlineLevel="0" collapsed="false">
      <c r="A38" s="36" t="n">
        <v>10</v>
      </c>
      <c r="B38" s="37" t="s">
        <v>64</v>
      </c>
      <c r="C38" s="38" t="n">
        <v>9840</v>
      </c>
      <c r="D38" s="39" t="s">
        <v>65</v>
      </c>
      <c r="E38" s="39" t="s">
        <v>52</v>
      </c>
      <c r="F38" s="134" t="n">
        <v>272</v>
      </c>
      <c r="G38" s="135" t="n">
        <v>7</v>
      </c>
      <c r="H38" s="134" t="n">
        <v>262</v>
      </c>
      <c r="I38" s="135" t="n">
        <v>0</v>
      </c>
      <c r="J38" s="134" t="n">
        <v>282</v>
      </c>
      <c r="K38" s="135" t="n">
        <v>7</v>
      </c>
      <c r="L38" s="133"/>
      <c r="M38" s="133"/>
      <c r="N38" s="133"/>
      <c r="O38" s="133"/>
      <c r="P38" s="136"/>
      <c r="Q38" s="136"/>
      <c r="R38" s="137" t="n">
        <f aca="false">J38+H38+F38</f>
        <v>816</v>
      </c>
      <c r="S38" s="50" t="n">
        <f aca="false">G38+I38+K38+M38+O38</f>
        <v>14</v>
      </c>
    </row>
    <row r="39" customFormat="false" ht="15.75" hidden="false" customHeight="false" outlineLevel="0" collapsed="false">
      <c r="A39" s="36" t="n">
        <v>11</v>
      </c>
      <c r="B39" s="37" t="s">
        <v>66</v>
      </c>
      <c r="C39" s="38" t="n">
        <v>8476</v>
      </c>
      <c r="D39" s="39" t="s">
        <v>54</v>
      </c>
      <c r="E39" s="39" t="s">
        <v>52</v>
      </c>
      <c r="F39" s="133"/>
      <c r="G39" s="133"/>
      <c r="H39" s="133"/>
      <c r="I39" s="133"/>
      <c r="J39" s="134" t="n">
        <v>267</v>
      </c>
      <c r="K39" s="135" t="n">
        <v>2</v>
      </c>
      <c r="L39" s="134" t="n">
        <v>269</v>
      </c>
      <c r="M39" s="135" t="n">
        <v>6</v>
      </c>
      <c r="N39" s="134" t="n">
        <v>271</v>
      </c>
      <c r="O39" s="135" t="n">
        <v>6</v>
      </c>
      <c r="P39" s="136"/>
      <c r="Q39" s="136"/>
      <c r="R39" s="137" t="n">
        <f aca="false">N39+L39+J39</f>
        <v>807</v>
      </c>
      <c r="S39" s="50" t="n">
        <f aca="false">G39+I39+K39+M39+O39</f>
        <v>14</v>
      </c>
    </row>
    <row r="40" customFormat="false" ht="15.75" hidden="false" customHeight="false" outlineLevel="0" collapsed="false">
      <c r="A40" s="36" t="n">
        <v>12</v>
      </c>
      <c r="B40" s="37" t="s">
        <v>67</v>
      </c>
      <c r="C40" s="38" t="n">
        <v>9877</v>
      </c>
      <c r="D40" s="39" t="s">
        <v>32</v>
      </c>
      <c r="E40" s="39" t="s">
        <v>52</v>
      </c>
      <c r="F40" s="135" t="n">
        <v>254</v>
      </c>
      <c r="G40" s="135" t="n">
        <v>6</v>
      </c>
      <c r="H40" s="134" t="n">
        <v>255</v>
      </c>
      <c r="I40" s="135" t="n">
        <v>2</v>
      </c>
      <c r="J40" s="134" t="n">
        <v>269</v>
      </c>
      <c r="K40" s="135" t="n">
        <v>4</v>
      </c>
      <c r="L40" s="133"/>
      <c r="M40" s="133"/>
      <c r="N40" s="134" t="n">
        <v>270</v>
      </c>
      <c r="O40" s="135" t="n">
        <v>3</v>
      </c>
      <c r="P40" s="136"/>
      <c r="Q40" s="136"/>
      <c r="R40" s="137" t="n">
        <f aca="false">N40+J40+H40</f>
        <v>794</v>
      </c>
      <c r="S40" s="50" t="n">
        <f aca="false">G40+I40+K40+M40+O40</f>
        <v>15</v>
      </c>
    </row>
    <row r="41" customFormat="false" ht="16.5" hidden="false" customHeight="false" outlineLevel="0" collapsed="false">
      <c r="A41" s="36" t="n">
        <v>13</v>
      </c>
      <c r="B41" s="53" t="s">
        <v>68</v>
      </c>
      <c r="C41" s="54" t="n">
        <v>9867</v>
      </c>
      <c r="D41" s="55" t="s">
        <v>69</v>
      </c>
      <c r="E41" s="55" t="s">
        <v>52</v>
      </c>
      <c r="F41" s="138" t="n">
        <v>257</v>
      </c>
      <c r="G41" s="138" t="n">
        <v>1</v>
      </c>
      <c r="H41" s="139" t="n">
        <v>262</v>
      </c>
      <c r="I41" s="138" t="n">
        <v>3</v>
      </c>
      <c r="J41" s="139" t="n">
        <v>264</v>
      </c>
      <c r="K41" s="138" t="n">
        <v>2</v>
      </c>
      <c r="L41" s="140"/>
      <c r="M41" s="140"/>
      <c r="N41" s="139" t="n">
        <v>260</v>
      </c>
      <c r="O41" s="138" t="n">
        <v>2</v>
      </c>
      <c r="P41" s="141"/>
      <c r="Q41" s="141"/>
      <c r="R41" s="142" t="n">
        <f aca="false">N41+J41+H41</f>
        <v>786</v>
      </c>
      <c r="S41" s="67" t="n">
        <f aca="false">G41+I41+K41+M41+O41</f>
        <v>8</v>
      </c>
    </row>
    <row r="42" customFormat="false" ht="15.75" hidden="false" customHeight="false" outlineLevel="0" collapsed="false">
      <c r="A42" s="36" t="n">
        <v>14</v>
      </c>
      <c r="B42" s="68" t="s">
        <v>70</v>
      </c>
      <c r="C42" s="69" t="n">
        <v>9811</v>
      </c>
      <c r="D42" s="70" t="s">
        <v>71</v>
      </c>
      <c r="E42" s="70" t="s">
        <v>52</v>
      </c>
      <c r="F42" s="143"/>
      <c r="G42" s="143"/>
      <c r="H42" s="143"/>
      <c r="I42" s="143"/>
      <c r="J42" s="144" t="n">
        <v>285</v>
      </c>
      <c r="K42" s="144" t="n">
        <v>2</v>
      </c>
      <c r="L42" s="144" t="n">
        <v>279</v>
      </c>
      <c r="M42" s="144" t="n">
        <v>5</v>
      </c>
      <c r="N42" s="143"/>
      <c r="O42" s="143"/>
      <c r="P42" s="145"/>
      <c r="Q42" s="145"/>
      <c r="R42" s="146" t="n">
        <f aca="false">F42+H42+J42+L42+N42</f>
        <v>564</v>
      </c>
      <c r="S42" s="81" t="n">
        <f aca="false">G42+I42+K42+M42+O42</f>
        <v>7</v>
      </c>
    </row>
    <row r="43" customFormat="false" ht="15.75" hidden="false" customHeight="false" outlineLevel="0" collapsed="false">
      <c r="A43" s="36" t="n">
        <v>15</v>
      </c>
      <c r="B43" s="82" t="s">
        <v>72</v>
      </c>
      <c r="C43" s="83" t="n">
        <v>9364</v>
      </c>
      <c r="D43" s="84" t="s">
        <v>73</v>
      </c>
      <c r="E43" s="84" t="s">
        <v>52</v>
      </c>
      <c r="F43" s="147"/>
      <c r="G43" s="147"/>
      <c r="H43" s="147"/>
      <c r="I43" s="147"/>
      <c r="J43" s="148" t="n">
        <v>281</v>
      </c>
      <c r="K43" s="148" t="n">
        <v>7</v>
      </c>
      <c r="L43" s="147"/>
      <c r="M43" s="147"/>
      <c r="N43" s="148" t="n">
        <v>282</v>
      </c>
      <c r="O43" s="148" t="n">
        <v>7</v>
      </c>
      <c r="P43" s="149"/>
      <c r="Q43" s="149"/>
      <c r="R43" s="137" t="n">
        <f aca="false">F43+H43+J43+L43+N43</f>
        <v>563</v>
      </c>
      <c r="S43" s="50" t="n">
        <f aca="false">G43+I43+K43+M43+O43</f>
        <v>14</v>
      </c>
    </row>
    <row r="44" customFormat="false" ht="15.75" hidden="false" customHeight="false" outlineLevel="0" collapsed="false">
      <c r="A44" s="36" t="n">
        <v>16</v>
      </c>
      <c r="B44" s="82" t="s">
        <v>74</v>
      </c>
      <c r="C44" s="83" t="n">
        <v>9501</v>
      </c>
      <c r="D44" s="84" t="s">
        <v>75</v>
      </c>
      <c r="E44" s="84" t="s">
        <v>52</v>
      </c>
      <c r="F44" s="147"/>
      <c r="G44" s="147"/>
      <c r="H44" s="147"/>
      <c r="I44" s="147"/>
      <c r="J44" s="148" t="n">
        <v>282</v>
      </c>
      <c r="K44" s="148" t="n">
        <v>5</v>
      </c>
      <c r="L44" s="147"/>
      <c r="M44" s="147"/>
      <c r="N44" s="147"/>
      <c r="O44" s="147"/>
      <c r="P44" s="149"/>
      <c r="Q44" s="149"/>
      <c r="R44" s="137" t="n">
        <f aca="false">F44+H44+J44+L44+N44</f>
        <v>282</v>
      </c>
      <c r="S44" s="50" t="n">
        <f aca="false">G44+I44+K44+M44+O44</f>
        <v>5</v>
      </c>
    </row>
    <row r="45" customFormat="false" ht="15.75" hidden="false" customHeight="false" outlineLevel="0" collapsed="false">
      <c r="A45" s="36" t="n">
        <v>17</v>
      </c>
      <c r="B45" s="82" t="s">
        <v>76</v>
      </c>
      <c r="C45" s="83" t="n">
        <v>9915</v>
      </c>
      <c r="D45" s="84" t="s">
        <v>73</v>
      </c>
      <c r="E45" s="84" t="s">
        <v>52</v>
      </c>
      <c r="F45" s="147"/>
      <c r="G45" s="147"/>
      <c r="H45" s="147"/>
      <c r="I45" s="147"/>
      <c r="J45" s="148" t="n">
        <v>272</v>
      </c>
      <c r="K45" s="148" t="n">
        <v>5</v>
      </c>
      <c r="L45" s="147"/>
      <c r="M45" s="147"/>
      <c r="N45" s="147"/>
      <c r="O45" s="147"/>
      <c r="P45" s="149"/>
      <c r="Q45" s="149"/>
      <c r="R45" s="137" t="n">
        <f aca="false">F45+H45+J45+L45+N45</f>
        <v>272</v>
      </c>
      <c r="S45" s="50" t="n">
        <f aca="false">G45+I45+K45+M45+O45</f>
        <v>5</v>
      </c>
    </row>
    <row r="46" customFormat="false" ht="15.75" hidden="false" customHeight="false" outlineLevel="0" collapsed="false">
      <c r="A46" s="36" t="n">
        <v>18</v>
      </c>
      <c r="B46" s="82" t="s">
        <v>77</v>
      </c>
      <c r="C46" s="83" t="n">
        <v>9979</v>
      </c>
      <c r="D46" s="84" t="s">
        <v>46</v>
      </c>
      <c r="E46" s="84" t="s">
        <v>52</v>
      </c>
      <c r="F46" s="147"/>
      <c r="G46" s="147"/>
      <c r="H46" s="147"/>
      <c r="I46" s="147"/>
      <c r="J46" s="147"/>
      <c r="K46" s="147"/>
      <c r="L46" s="147"/>
      <c r="M46" s="147"/>
      <c r="N46" s="148" t="n">
        <v>271</v>
      </c>
      <c r="O46" s="148" t="n">
        <v>2</v>
      </c>
      <c r="P46" s="149"/>
      <c r="Q46" s="149"/>
      <c r="R46" s="137" t="n">
        <f aca="false">F46+H46+J46+L46+N46</f>
        <v>271</v>
      </c>
      <c r="S46" s="50" t="n">
        <f aca="false">G46+I46+K46+M46+O46</f>
        <v>2</v>
      </c>
    </row>
    <row r="47" customFormat="false" ht="15.75" hidden="false" customHeight="false" outlineLevel="0" collapsed="false">
      <c r="A47" s="36" t="n">
        <v>19</v>
      </c>
      <c r="B47" s="82" t="s">
        <v>78</v>
      </c>
      <c r="C47" s="83" t="n">
        <v>9299</v>
      </c>
      <c r="D47" s="84" t="s">
        <v>79</v>
      </c>
      <c r="E47" s="84" t="s">
        <v>52</v>
      </c>
      <c r="F47" s="148" t="n">
        <v>269</v>
      </c>
      <c r="G47" s="148" t="n">
        <v>3</v>
      </c>
      <c r="H47" s="147"/>
      <c r="I47" s="147"/>
      <c r="J47" s="147"/>
      <c r="K47" s="147"/>
      <c r="L47" s="147"/>
      <c r="M47" s="147"/>
      <c r="N47" s="147"/>
      <c r="O47" s="147"/>
      <c r="P47" s="149"/>
      <c r="Q47" s="149"/>
      <c r="R47" s="137" t="n">
        <f aca="false">F47+H47+J47+L47+N47</f>
        <v>269</v>
      </c>
      <c r="S47" s="50" t="n">
        <f aca="false">G47+I47+K47+M47+O47</f>
        <v>3</v>
      </c>
    </row>
    <row r="48" customFormat="false" ht="15.75" hidden="false" customHeight="false" outlineLevel="0" collapsed="false">
      <c r="A48" s="36" t="n">
        <v>20</v>
      </c>
      <c r="B48" s="82" t="s">
        <v>80</v>
      </c>
      <c r="C48" s="83" t="n">
        <v>9502</v>
      </c>
      <c r="D48" s="84" t="s">
        <v>75</v>
      </c>
      <c r="E48" s="84" t="s">
        <v>52</v>
      </c>
      <c r="F48" s="147"/>
      <c r="G48" s="147"/>
      <c r="H48" s="147"/>
      <c r="I48" s="147"/>
      <c r="J48" s="148" t="n">
        <v>266</v>
      </c>
      <c r="K48" s="148" t="n">
        <v>2</v>
      </c>
      <c r="L48" s="147"/>
      <c r="M48" s="147"/>
      <c r="N48" s="147"/>
      <c r="O48" s="147"/>
      <c r="P48" s="149"/>
      <c r="Q48" s="149"/>
      <c r="R48" s="137" t="n">
        <f aca="false">F48+H48+J48+L48+N48</f>
        <v>266</v>
      </c>
      <c r="S48" s="50" t="n">
        <f aca="false">G48+I48+K48+M48+O48</f>
        <v>2</v>
      </c>
    </row>
    <row r="49" customFormat="false" ht="15.75" hidden="false" customHeight="false" outlineLevel="0" collapsed="false">
      <c r="A49" s="36" t="n">
        <v>21</v>
      </c>
      <c r="B49" s="82" t="s">
        <v>81</v>
      </c>
      <c r="C49" s="83" t="n">
        <v>9883</v>
      </c>
      <c r="D49" s="84" t="s">
        <v>82</v>
      </c>
      <c r="E49" s="84" t="s">
        <v>52</v>
      </c>
      <c r="F49" s="148" t="n">
        <v>264</v>
      </c>
      <c r="G49" s="148" t="n">
        <v>6</v>
      </c>
      <c r="H49" s="147"/>
      <c r="I49" s="147"/>
      <c r="J49" s="147"/>
      <c r="K49" s="147"/>
      <c r="L49" s="147"/>
      <c r="M49" s="147"/>
      <c r="N49" s="147"/>
      <c r="O49" s="147"/>
      <c r="P49" s="149"/>
      <c r="Q49" s="149"/>
      <c r="R49" s="137" t="n">
        <f aca="false">F49+H49+J49+L49+N49</f>
        <v>264</v>
      </c>
      <c r="S49" s="50" t="n">
        <f aca="false">G49+I49+K49+M49+O49</f>
        <v>6</v>
      </c>
    </row>
    <row r="50" customFormat="false" ht="15.75" hidden="false" customHeight="false" outlineLevel="0" collapsed="false">
      <c r="A50" s="36" t="n">
        <v>22</v>
      </c>
      <c r="B50" s="82" t="s">
        <v>83</v>
      </c>
      <c r="C50" s="83" t="n">
        <v>9417</v>
      </c>
      <c r="D50" s="84" t="s">
        <v>84</v>
      </c>
      <c r="E50" s="84" t="s">
        <v>52</v>
      </c>
      <c r="F50" s="147"/>
      <c r="G50" s="147"/>
      <c r="H50" s="147"/>
      <c r="I50" s="147"/>
      <c r="J50" s="148" t="n">
        <v>264</v>
      </c>
      <c r="K50" s="148" t="n">
        <v>4</v>
      </c>
      <c r="L50" s="147"/>
      <c r="M50" s="147"/>
      <c r="N50" s="147"/>
      <c r="O50" s="147"/>
      <c r="P50" s="149"/>
      <c r="Q50" s="149"/>
      <c r="R50" s="137" t="n">
        <f aca="false">F50+H50+J50+L50+N50</f>
        <v>264</v>
      </c>
      <c r="S50" s="50" t="n">
        <f aca="false">G50+I50+K50+M50+O50</f>
        <v>4</v>
      </c>
    </row>
    <row r="51" customFormat="false" ht="16.5" hidden="false" customHeight="false" outlineLevel="0" collapsed="false">
      <c r="A51" s="106" t="n">
        <v>23</v>
      </c>
      <c r="B51" s="107" t="s">
        <v>85</v>
      </c>
      <c r="C51" s="108" t="n">
        <v>9882</v>
      </c>
      <c r="D51" s="109" t="s">
        <v>82</v>
      </c>
      <c r="E51" s="109" t="s">
        <v>52</v>
      </c>
      <c r="F51" s="150" t="n">
        <v>243</v>
      </c>
      <c r="G51" s="150" t="n">
        <v>1</v>
      </c>
      <c r="H51" s="151"/>
      <c r="I51" s="151"/>
      <c r="J51" s="151"/>
      <c r="K51" s="151"/>
      <c r="L51" s="151"/>
      <c r="M51" s="151"/>
      <c r="N51" s="151"/>
      <c r="O51" s="151"/>
      <c r="P51" s="152"/>
      <c r="Q51" s="152"/>
      <c r="R51" s="142" t="n">
        <f aca="false">F51+H51+J51+L51+N51</f>
        <v>243</v>
      </c>
      <c r="S51" s="67" t="n">
        <f aca="false">G51+I51+K51+M51+O51</f>
        <v>1</v>
      </c>
    </row>
    <row r="52" customFormat="false" ht="15.75" hidden="false" customHeight="false" outlineLevel="0" collapsed="false">
      <c r="B52" s="117" t="s">
        <v>49</v>
      </c>
      <c r="C52" s="118"/>
      <c r="D52" s="118"/>
      <c r="E52" s="118"/>
      <c r="F52" s="119" t="n">
        <v>12</v>
      </c>
      <c r="G52" s="119"/>
      <c r="H52" s="120" t="n">
        <v>9</v>
      </c>
      <c r="I52" s="120"/>
      <c r="J52" s="119" t="n">
        <v>19</v>
      </c>
      <c r="K52" s="119"/>
      <c r="L52" s="120" t="n">
        <v>11</v>
      </c>
      <c r="M52" s="120"/>
      <c r="N52" s="120" t="n">
        <v>13</v>
      </c>
      <c r="O52" s="120"/>
      <c r="P52" s="153"/>
      <c r="Q52" s="153"/>
      <c r="R52" s="146"/>
      <c r="S52" s="146"/>
    </row>
    <row r="53" customFormat="false" ht="15.75" hidden="false" customHeight="false" outlineLevel="0" collapsed="false">
      <c r="B53" s="121" t="s">
        <v>50</v>
      </c>
      <c r="C53" s="122"/>
      <c r="D53" s="122"/>
      <c r="E53" s="122"/>
      <c r="F53" s="123" t="n">
        <f aca="false">AVERAGE(F29:F50)</f>
        <v>269</v>
      </c>
      <c r="G53" s="123"/>
      <c r="H53" s="124" t="n">
        <f aca="false">AVERAGE(H29:H50)</f>
        <v>270</v>
      </c>
      <c r="I53" s="124"/>
      <c r="J53" s="123" t="n">
        <f aca="false">AVERAGE(J29:J50)</f>
        <v>277.105263157895</v>
      </c>
      <c r="K53" s="123"/>
      <c r="L53" s="124" t="n">
        <f aca="false">AVERAGE(L29:L50)</f>
        <v>280.909090909091</v>
      </c>
      <c r="M53" s="124"/>
      <c r="N53" s="124" t="n">
        <f aca="false">AVERAGE(N29:N50)</f>
        <v>276.769230769231</v>
      </c>
      <c r="O53" s="124"/>
      <c r="P53" s="154"/>
      <c r="Q53" s="154"/>
      <c r="R53" s="137"/>
      <c r="S53" s="137"/>
    </row>
    <row r="55" customFormat="false" ht="15.75" hidden="false" customHeight="false" outlineLevel="0" collapsed="false"/>
    <row r="56" customFormat="false" ht="15.75" hidden="false" customHeight="false" outlineLevel="0" collapsed="false">
      <c r="F56" s="15" t="s">
        <v>2</v>
      </c>
      <c r="G56" s="15"/>
      <c r="H56" s="155" t="s">
        <v>3</v>
      </c>
      <c r="I56" s="155"/>
      <c r="J56" s="155" t="s">
        <v>4</v>
      </c>
      <c r="K56" s="155"/>
      <c r="L56" s="155" t="s">
        <v>5</v>
      </c>
      <c r="M56" s="155"/>
      <c r="N56" s="18" t="s">
        <v>6</v>
      </c>
      <c r="O56" s="18"/>
      <c r="P56" s="7" t="s">
        <v>7</v>
      </c>
      <c r="Q56" s="7"/>
      <c r="R56" s="9" t="s">
        <v>8</v>
      </c>
      <c r="S56" s="9"/>
    </row>
    <row r="57" customFormat="false" ht="15.75" hidden="false" customHeight="false" outlineLevel="0" collapsed="false">
      <c r="A57" s="127" t="s">
        <v>9</v>
      </c>
      <c r="B57" s="19" t="s">
        <v>10</v>
      </c>
      <c r="C57" s="12" t="s">
        <v>11</v>
      </c>
      <c r="D57" s="13" t="s">
        <v>12</v>
      </c>
      <c r="E57" s="14" t="s">
        <v>13</v>
      </c>
      <c r="F57" s="15" t="s">
        <v>14</v>
      </c>
      <c r="G57" s="155" t="s">
        <v>15</v>
      </c>
      <c r="H57" s="155" t="s">
        <v>14</v>
      </c>
      <c r="I57" s="155" t="s">
        <v>15</v>
      </c>
      <c r="J57" s="155" t="s">
        <v>14</v>
      </c>
      <c r="K57" s="155" t="s">
        <v>15</v>
      </c>
      <c r="L57" s="155" t="s">
        <v>14</v>
      </c>
      <c r="M57" s="155" t="s">
        <v>15</v>
      </c>
      <c r="N57" s="155" t="s">
        <v>14</v>
      </c>
      <c r="O57" s="18" t="s">
        <v>15</v>
      </c>
      <c r="P57" s="15" t="s">
        <v>14</v>
      </c>
      <c r="Q57" s="16" t="s">
        <v>15</v>
      </c>
      <c r="R57" s="19" t="s">
        <v>16</v>
      </c>
      <c r="S57" s="13" t="s">
        <v>15</v>
      </c>
    </row>
    <row r="58" customFormat="false" ht="15.75" hidden="false" customHeight="false" outlineLevel="0" collapsed="false">
      <c r="A58" s="128" t="n">
        <v>1</v>
      </c>
      <c r="B58" s="21" t="s">
        <v>86</v>
      </c>
      <c r="C58" s="22" t="n">
        <v>9604</v>
      </c>
      <c r="D58" s="23" t="s">
        <v>18</v>
      </c>
      <c r="E58" s="23" t="s">
        <v>87</v>
      </c>
      <c r="F58" s="156"/>
      <c r="G58" s="156"/>
      <c r="H58" s="129" t="n">
        <v>286</v>
      </c>
      <c r="I58" s="129" t="n">
        <v>10</v>
      </c>
      <c r="J58" s="130" t="n">
        <v>286</v>
      </c>
      <c r="K58" s="129" t="n">
        <v>9</v>
      </c>
      <c r="L58" s="130" t="n">
        <v>292</v>
      </c>
      <c r="M58" s="129" t="n">
        <v>12</v>
      </c>
      <c r="N58" s="130" t="n">
        <v>289</v>
      </c>
      <c r="O58" s="129" t="n">
        <v>8</v>
      </c>
      <c r="P58" s="131"/>
      <c r="Q58" s="131"/>
      <c r="R58" s="132" t="n">
        <f aca="false">N58+L58+J58</f>
        <v>867</v>
      </c>
      <c r="S58" s="35" t="n">
        <f aca="false">G58+I58+K58+M58+O58</f>
        <v>39</v>
      </c>
    </row>
    <row r="59" customFormat="false" ht="15.75" hidden="false" customHeight="false" outlineLevel="0" collapsed="false">
      <c r="A59" s="36" t="n">
        <v>2</v>
      </c>
      <c r="B59" s="37" t="s">
        <v>88</v>
      </c>
      <c r="C59" s="38" t="n">
        <v>9904</v>
      </c>
      <c r="D59" s="39" t="s">
        <v>89</v>
      </c>
      <c r="E59" s="39" t="s">
        <v>87</v>
      </c>
      <c r="F59" s="157"/>
      <c r="G59" s="157"/>
      <c r="H59" s="135" t="n">
        <v>286</v>
      </c>
      <c r="I59" s="135" t="n">
        <v>15</v>
      </c>
      <c r="J59" s="134" t="n">
        <v>290</v>
      </c>
      <c r="K59" s="135" t="n">
        <v>10</v>
      </c>
      <c r="L59" s="134" t="n">
        <v>289</v>
      </c>
      <c r="M59" s="135" t="n">
        <v>10</v>
      </c>
      <c r="N59" s="134" t="n">
        <v>287</v>
      </c>
      <c r="O59" s="135" t="n">
        <v>7</v>
      </c>
      <c r="P59" s="136"/>
      <c r="Q59" s="136"/>
      <c r="R59" s="137" t="n">
        <f aca="false">N59+L59+J59</f>
        <v>866</v>
      </c>
      <c r="S59" s="50" t="n">
        <f aca="false">G59+I59+K59+M59+O59</f>
        <v>42</v>
      </c>
    </row>
    <row r="60" customFormat="false" ht="15.75" hidden="false" customHeight="false" outlineLevel="0" collapsed="false">
      <c r="A60" s="36" t="n">
        <v>3</v>
      </c>
      <c r="B60" s="37" t="s">
        <v>90</v>
      </c>
      <c r="C60" s="38" t="n">
        <v>9834</v>
      </c>
      <c r="D60" s="39" t="s">
        <v>91</v>
      </c>
      <c r="E60" s="39" t="s">
        <v>87</v>
      </c>
      <c r="F60" s="134" t="n">
        <v>288</v>
      </c>
      <c r="G60" s="135" t="n">
        <v>9</v>
      </c>
      <c r="H60" s="135" t="n">
        <v>284</v>
      </c>
      <c r="I60" s="135" t="n">
        <v>9</v>
      </c>
      <c r="J60" s="134" t="n">
        <v>289</v>
      </c>
      <c r="K60" s="135" t="n">
        <v>6</v>
      </c>
      <c r="L60" s="134" t="n">
        <v>288</v>
      </c>
      <c r="M60" s="135" t="n">
        <v>10</v>
      </c>
      <c r="N60" s="135" t="n">
        <v>271</v>
      </c>
      <c r="O60" s="135" t="n">
        <v>6</v>
      </c>
      <c r="P60" s="136"/>
      <c r="Q60" s="136"/>
      <c r="R60" s="137" t="n">
        <f aca="false">F60+J60+L60</f>
        <v>865</v>
      </c>
      <c r="S60" s="50" t="n">
        <f aca="false">G60+I60+K60+M60+O60</f>
        <v>40</v>
      </c>
    </row>
    <row r="61" customFormat="false" ht="15.75" hidden="false" customHeight="false" outlineLevel="0" collapsed="false">
      <c r="A61" s="36" t="n">
        <v>4</v>
      </c>
      <c r="B61" s="37" t="s">
        <v>92</v>
      </c>
      <c r="C61" s="38" t="n">
        <v>9677</v>
      </c>
      <c r="D61" s="39" t="s">
        <v>23</v>
      </c>
      <c r="E61" s="39" t="s">
        <v>87</v>
      </c>
      <c r="F61" s="134" t="n">
        <v>285</v>
      </c>
      <c r="G61" s="135" t="n">
        <v>5</v>
      </c>
      <c r="H61" s="134" t="n">
        <v>291</v>
      </c>
      <c r="I61" s="135" t="n">
        <v>11</v>
      </c>
      <c r="J61" s="157"/>
      <c r="K61" s="157"/>
      <c r="L61" s="134" t="n">
        <v>286</v>
      </c>
      <c r="M61" s="135" t="n">
        <v>13</v>
      </c>
      <c r="N61" s="133"/>
      <c r="O61" s="133"/>
      <c r="P61" s="136"/>
      <c r="Q61" s="136"/>
      <c r="R61" s="137" t="n">
        <f aca="false">H61+L61+F61</f>
        <v>862</v>
      </c>
      <c r="S61" s="50" t="n">
        <f aca="false">G61+I61+K61+M61+O61</f>
        <v>29</v>
      </c>
    </row>
    <row r="62" customFormat="false" ht="15.75" hidden="false" customHeight="false" outlineLevel="0" collapsed="false">
      <c r="A62" s="36" t="n">
        <v>5</v>
      </c>
      <c r="B62" s="37" t="s">
        <v>93</v>
      </c>
      <c r="C62" s="38" t="n">
        <v>9837</v>
      </c>
      <c r="D62" s="39" t="s">
        <v>91</v>
      </c>
      <c r="E62" s="39" t="s">
        <v>87</v>
      </c>
      <c r="F62" s="134" t="n">
        <v>285</v>
      </c>
      <c r="G62" s="135" t="n">
        <v>8</v>
      </c>
      <c r="H62" s="134" t="n">
        <v>287</v>
      </c>
      <c r="I62" s="135" t="n">
        <v>8</v>
      </c>
      <c r="J62" s="134" t="n">
        <v>286</v>
      </c>
      <c r="K62" s="135" t="n">
        <v>11</v>
      </c>
      <c r="L62" s="135" t="n">
        <v>280</v>
      </c>
      <c r="M62" s="135" t="n">
        <v>5</v>
      </c>
      <c r="N62" s="135" t="n">
        <v>284</v>
      </c>
      <c r="O62" s="135" t="n">
        <v>5</v>
      </c>
      <c r="P62" s="136"/>
      <c r="Q62" s="136"/>
      <c r="R62" s="137" t="n">
        <f aca="false">F62+H62+J62</f>
        <v>858</v>
      </c>
      <c r="S62" s="50" t="n">
        <f aca="false">G62+I62+K62+M62+O62</f>
        <v>37</v>
      </c>
    </row>
    <row r="63" customFormat="false" ht="15.75" hidden="false" customHeight="false" outlineLevel="0" collapsed="false">
      <c r="A63" s="36" t="n">
        <v>6</v>
      </c>
      <c r="B63" s="37" t="s">
        <v>94</v>
      </c>
      <c r="C63" s="38" t="n">
        <v>9509</v>
      </c>
      <c r="D63" s="39" t="s">
        <v>79</v>
      </c>
      <c r="E63" s="39" t="s">
        <v>87</v>
      </c>
      <c r="F63" s="134" t="n">
        <v>282</v>
      </c>
      <c r="G63" s="135" t="n">
        <v>8</v>
      </c>
      <c r="H63" s="157"/>
      <c r="I63" s="157"/>
      <c r="J63" s="134" t="n">
        <v>287</v>
      </c>
      <c r="K63" s="135" t="n">
        <v>8</v>
      </c>
      <c r="L63" s="157"/>
      <c r="M63" s="157"/>
      <c r="N63" s="134" t="n">
        <v>286</v>
      </c>
      <c r="O63" s="135" t="n">
        <v>5</v>
      </c>
      <c r="P63" s="136"/>
      <c r="Q63" s="136"/>
      <c r="R63" s="137" t="n">
        <f aca="false">N63+J63+F63</f>
        <v>855</v>
      </c>
      <c r="S63" s="50" t="n">
        <f aca="false">G63+I63+K63+M63+O63</f>
        <v>21</v>
      </c>
    </row>
    <row r="64" customFormat="false" ht="15.75" hidden="false" customHeight="false" outlineLevel="0" collapsed="false">
      <c r="A64" s="36" t="n">
        <v>7</v>
      </c>
      <c r="B64" s="37" t="s">
        <v>95</v>
      </c>
      <c r="C64" s="38" t="n">
        <v>9930</v>
      </c>
      <c r="D64" s="39" t="s">
        <v>23</v>
      </c>
      <c r="E64" s="39" t="s">
        <v>87</v>
      </c>
      <c r="F64" s="135" t="n">
        <v>274</v>
      </c>
      <c r="G64" s="135" t="n">
        <v>5</v>
      </c>
      <c r="H64" s="134" t="n">
        <v>285</v>
      </c>
      <c r="I64" s="135" t="n">
        <v>7</v>
      </c>
      <c r="J64" s="157"/>
      <c r="K64" s="157"/>
      <c r="L64" s="134" t="n">
        <v>282</v>
      </c>
      <c r="M64" s="135" t="n">
        <v>7</v>
      </c>
      <c r="N64" s="134" t="n">
        <v>287</v>
      </c>
      <c r="O64" s="135" t="n">
        <v>6</v>
      </c>
      <c r="P64" s="136"/>
      <c r="Q64" s="136"/>
      <c r="R64" s="137" t="n">
        <f aca="false">N64+L64+H64</f>
        <v>854</v>
      </c>
      <c r="S64" s="50" t="n">
        <f aca="false">G64+I64+K64+M64+O64</f>
        <v>25</v>
      </c>
    </row>
    <row r="65" customFormat="false" ht="15.75" hidden="false" customHeight="false" outlineLevel="0" collapsed="false">
      <c r="A65" s="36" t="n">
        <v>8</v>
      </c>
      <c r="B65" s="37" t="s">
        <v>96</v>
      </c>
      <c r="C65" s="38" t="n">
        <v>9605</v>
      </c>
      <c r="D65" s="39" t="s">
        <v>18</v>
      </c>
      <c r="E65" s="39" t="s">
        <v>87</v>
      </c>
      <c r="F65" s="157"/>
      <c r="G65" s="157"/>
      <c r="H65" s="135" t="n">
        <v>280</v>
      </c>
      <c r="I65" s="135" t="n">
        <v>7</v>
      </c>
      <c r="J65" s="134" t="n">
        <v>288</v>
      </c>
      <c r="K65" s="135" t="n">
        <v>8</v>
      </c>
      <c r="L65" s="134" t="n">
        <v>285</v>
      </c>
      <c r="M65" s="135" t="n">
        <v>10</v>
      </c>
      <c r="N65" s="134" t="n">
        <v>280</v>
      </c>
      <c r="O65" s="135" t="n">
        <v>5</v>
      </c>
      <c r="P65" s="136"/>
      <c r="Q65" s="136"/>
      <c r="R65" s="137" t="n">
        <f aca="false">N65+L65+J65</f>
        <v>853</v>
      </c>
      <c r="S65" s="50" t="n">
        <f aca="false">G65+I65+K65+M65+O65</f>
        <v>30</v>
      </c>
    </row>
    <row r="66" customFormat="false" ht="15.75" hidden="false" customHeight="false" outlineLevel="0" collapsed="false">
      <c r="A66" s="36" t="n">
        <v>9</v>
      </c>
      <c r="B66" s="37" t="s">
        <v>97</v>
      </c>
      <c r="C66" s="38" t="n">
        <v>9706</v>
      </c>
      <c r="D66" s="39" t="s">
        <v>21</v>
      </c>
      <c r="E66" s="39" t="s">
        <v>87</v>
      </c>
      <c r="F66" s="135" t="n">
        <v>275</v>
      </c>
      <c r="G66" s="135" t="n">
        <v>4</v>
      </c>
      <c r="H66" s="134" t="n">
        <v>283</v>
      </c>
      <c r="I66" s="135" t="n">
        <v>8</v>
      </c>
      <c r="J66" s="135" t="n">
        <v>282</v>
      </c>
      <c r="K66" s="135" t="n">
        <v>5</v>
      </c>
      <c r="L66" s="134" t="n">
        <v>284</v>
      </c>
      <c r="M66" s="135" t="n">
        <v>10</v>
      </c>
      <c r="N66" s="134" t="n">
        <v>284</v>
      </c>
      <c r="O66" s="135" t="n">
        <v>8</v>
      </c>
      <c r="P66" s="136"/>
      <c r="Q66" s="136"/>
      <c r="R66" s="137" t="n">
        <f aca="false">H66+L66+N66</f>
        <v>851</v>
      </c>
      <c r="S66" s="50" t="n">
        <f aca="false">G66+I66+K66+M66+O66</f>
        <v>35</v>
      </c>
    </row>
    <row r="67" customFormat="false" ht="15.75" hidden="false" customHeight="false" outlineLevel="0" collapsed="false">
      <c r="A67" s="36" t="n">
        <v>10</v>
      </c>
      <c r="B67" s="37" t="s">
        <v>98</v>
      </c>
      <c r="C67" s="38" t="n">
        <v>9812</v>
      </c>
      <c r="D67" s="39" t="s">
        <v>91</v>
      </c>
      <c r="E67" s="39" t="s">
        <v>87</v>
      </c>
      <c r="F67" s="135" t="n">
        <v>276</v>
      </c>
      <c r="G67" s="135" t="n">
        <v>7</v>
      </c>
      <c r="H67" s="134" t="n">
        <v>282</v>
      </c>
      <c r="I67" s="135" t="n">
        <v>5</v>
      </c>
      <c r="J67" s="134" t="n">
        <v>285</v>
      </c>
      <c r="K67" s="135" t="n">
        <v>5</v>
      </c>
      <c r="L67" s="135" t="n">
        <v>281</v>
      </c>
      <c r="M67" s="135" t="n">
        <v>3</v>
      </c>
      <c r="N67" s="134" t="n">
        <v>284</v>
      </c>
      <c r="O67" s="135" t="n">
        <v>8</v>
      </c>
      <c r="P67" s="136"/>
      <c r="Q67" s="136"/>
      <c r="R67" s="137" t="n">
        <f aca="false">N67+J67+H67</f>
        <v>851</v>
      </c>
      <c r="S67" s="50" t="n">
        <f aca="false">G67+I67+K67+M67+O67</f>
        <v>28</v>
      </c>
    </row>
    <row r="68" customFormat="false" ht="15.75" hidden="false" customHeight="false" outlineLevel="0" collapsed="false">
      <c r="A68" s="36" t="n">
        <v>11</v>
      </c>
      <c r="B68" s="37" t="s">
        <v>99</v>
      </c>
      <c r="C68" s="38" t="n">
        <v>9669</v>
      </c>
      <c r="D68" s="39" t="s">
        <v>79</v>
      </c>
      <c r="E68" s="39" t="s">
        <v>87</v>
      </c>
      <c r="F68" s="134" t="n">
        <v>286</v>
      </c>
      <c r="G68" s="135" t="n">
        <v>11</v>
      </c>
      <c r="H68" s="157"/>
      <c r="I68" s="157"/>
      <c r="J68" s="134" t="n">
        <v>278</v>
      </c>
      <c r="K68" s="135" t="n">
        <v>5</v>
      </c>
      <c r="L68" s="157"/>
      <c r="M68" s="157"/>
      <c r="N68" s="134" t="n">
        <v>287</v>
      </c>
      <c r="O68" s="135" t="n">
        <v>11</v>
      </c>
      <c r="P68" s="136"/>
      <c r="Q68" s="136"/>
      <c r="R68" s="137" t="n">
        <f aca="false">N68+J68+F68</f>
        <v>851</v>
      </c>
      <c r="S68" s="50" t="n">
        <f aca="false">G68+I68+K68+M68+O68</f>
        <v>27</v>
      </c>
    </row>
    <row r="69" customFormat="false" ht="15.75" hidden="false" customHeight="false" outlineLevel="0" collapsed="false">
      <c r="A69" s="36" t="n">
        <v>12</v>
      </c>
      <c r="B69" s="37" t="s">
        <v>100</v>
      </c>
      <c r="C69" s="38" t="n">
        <v>9405</v>
      </c>
      <c r="D69" s="39" t="s">
        <v>37</v>
      </c>
      <c r="E69" s="39" t="s">
        <v>87</v>
      </c>
      <c r="F69" s="134" t="n">
        <v>284</v>
      </c>
      <c r="G69" s="135" t="n">
        <v>5</v>
      </c>
      <c r="H69" s="134" t="n">
        <v>280</v>
      </c>
      <c r="I69" s="135" t="n">
        <v>7</v>
      </c>
      <c r="J69" s="134" t="n">
        <v>285</v>
      </c>
      <c r="K69" s="135" t="n">
        <v>7</v>
      </c>
      <c r="L69" s="135" t="n">
        <v>280</v>
      </c>
      <c r="M69" s="135" t="n">
        <v>5</v>
      </c>
      <c r="N69" s="133" t="n">
        <v>277</v>
      </c>
      <c r="O69" s="133" t="n">
        <v>7</v>
      </c>
      <c r="P69" s="136"/>
      <c r="Q69" s="136"/>
      <c r="R69" s="137" t="n">
        <f aca="false">J69+H69+F69</f>
        <v>849</v>
      </c>
      <c r="S69" s="50" t="n">
        <f aca="false">G69+I69+K69+M69+O69</f>
        <v>31</v>
      </c>
    </row>
    <row r="70" customFormat="false" ht="15.75" hidden="false" customHeight="false" outlineLevel="0" collapsed="false">
      <c r="A70" s="36" t="n">
        <v>13</v>
      </c>
      <c r="B70" s="37" t="s">
        <v>101</v>
      </c>
      <c r="C70" s="38" t="n">
        <v>9357</v>
      </c>
      <c r="D70" s="39" t="s">
        <v>102</v>
      </c>
      <c r="E70" s="39" t="s">
        <v>87</v>
      </c>
      <c r="F70" s="157"/>
      <c r="G70" s="157"/>
      <c r="H70" s="134" t="n">
        <v>289</v>
      </c>
      <c r="I70" s="135" t="n">
        <v>10</v>
      </c>
      <c r="J70" s="134" t="n">
        <v>280</v>
      </c>
      <c r="K70" s="135" t="n">
        <v>6</v>
      </c>
      <c r="L70" s="157"/>
      <c r="M70" s="157"/>
      <c r="N70" s="134" t="n">
        <v>280</v>
      </c>
      <c r="O70" s="135" t="n">
        <v>6</v>
      </c>
      <c r="P70" s="136"/>
      <c r="Q70" s="136"/>
      <c r="R70" s="137" t="n">
        <f aca="false">N70+J70+H70</f>
        <v>849</v>
      </c>
      <c r="S70" s="50" t="n">
        <f aca="false">G70+I70+K70+M70+O70</f>
        <v>22</v>
      </c>
    </row>
    <row r="71" customFormat="false" ht="15.75" hidden="false" customHeight="false" outlineLevel="0" collapsed="false">
      <c r="A71" s="36" t="n">
        <v>14</v>
      </c>
      <c r="B71" s="37" t="s">
        <v>103</v>
      </c>
      <c r="C71" s="38" t="n">
        <v>9705</v>
      </c>
      <c r="D71" s="39" t="s">
        <v>21</v>
      </c>
      <c r="E71" s="39" t="s">
        <v>87</v>
      </c>
      <c r="F71" s="135" t="n">
        <v>238</v>
      </c>
      <c r="G71" s="135" t="n">
        <v>2</v>
      </c>
      <c r="H71" s="134" t="n">
        <v>280</v>
      </c>
      <c r="I71" s="135" t="n">
        <v>7</v>
      </c>
      <c r="J71" s="134" t="n">
        <v>279</v>
      </c>
      <c r="K71" s="135" t="n">
        <v>8</v>
      </c>
      <c r="L71" s="157"/>
      <c r="M71" s="157"/>
      <c r="N71" s="134" t="n">
        <v>288</v>
      </c>
      <c r="O71" s="135" t="n">
        <v>8</v>
      </c>
      <c r="P71" s="136"/>
      <c r="Q71" s="136"/>
      <c r="R71" s="137" t="n">
        <f aca="false">N71+H71+J71</f>
        <v>847</v>
      </c>
      <c r="S71" s="50" t="n">
        <f aca="false">G71+I71+K71+M71+O71</f>
        <v>25</v>
      </c>
    </row>
    <row r="72" customFormat="false" ht="15.75" hidden="false" customHeight="false" outlineLevel="0" collapsed="false">
      <c r="A72" s="36" t="n">
        <v>15</v>
      </c>
      <c r="B72" s="37" t="s">
        <v>104</v>
      </c>
      <c r="C72" s="38" t="n">
        <v>9697</v>
      </c>
      <c r="D72" s="39" t="s">
        <v>32</v>
      </c>
      <c r="E72" s="39" t="s">
        <v>87</v>
      </c>
      <c r="F72" s="134" t="n">
        <v>288</v>
      </c>
      <c r="G72" s="135" t="n">
        <v>8</v>
      </c>
      <c r="H72" s="134" t="n">
        <v>285</v>
      </c>
      <c r="I72" s="135" t="n">
        <v>11</v>
      </c>
      <c r="J72" s="134" t="n">
        <v>274</v>
      </c>
      <c r="K72" s="135" t="n">
        <v>5</v>
      </c>
      <c r="L72" s="157"/>
      <c r="M72" s="157"/>
      <c r="N72" s="133"/>
      <c r="O72" s="133"/>
      <c r="P72" s="136"/>
      <c r="Q72" s="136"/>
      <c r="R72" s="137" t="n">
        <f aca="false">J72+H72+F72</f>
        <v>847</v>
      </c>
      <c r="S72" s="50" t="n">
        <f aca="false">G72+I72+K72+M72+O72</f>
        <v>24</v>
      </c>
    </row>
    <row r="73" customFormat="false" ht="15.75" hidden="false" customHeight="false" outlineLevel="0" collapsed="false">
      <c r="A73" s="36" t="n">
        <v>16</v>
      </c>
      <c r="B73" s="37" t="s">
        <v>105</v>
      </c>
      <c r="C73" s="38" t="n">
        <v>9602</v>
      </c>
      <c r="D73" s="39" t="s">
        <v>18</v>
      </c>
      <c r="E73" s="39" t="s">
        <v>87</v>
      </c>
      <c r="F73" s="157"/>
      <c r="G73" s="157"/>
      <c r="H73" s="135" t="n">
        <v>277</v>
      </c>
      <c r="I73" s="135" t="n">
        <v>5</v>
      </c>
      <c r="J73" s="134" t="n">
        <v>283</v>
      </c>
      <c r="K73" s="135" t="n">
        <v>8</v>
      </c>
      <c r="L73" s="134" t="n">
        <v>279</v>
      </c>
      <c r="M73" s="135" t="n">
        <v>5</v>
      </c>
      <c r="N73" s="134" t="n">
        <v>281</v>
      </c>
      <c r="O73" s="135" t="n">
        <v>7</v>
      </c>
      <c r="P73" s="136"/>
      <c r="Q73" s="136"/>
      <c r="R73" s="137" t="n">
        <f aca="false">J73+N73+L73</f>
        <v>843</v>
      </c>
      <c r="S73" s="50" t="n">
        <f aca="false">G73+I73+K73+M73+O73</f>
        <v>25</v>
      </c>
    </row>
    <row r="74" customFormat="false" ht="15.75" hidden="false" customHeight="false" outlineLevel="0" collapsed="false">
      <c r="A74" s="36" t="n">
        <v>17</v>
      </c>
      <c r="B74" s="37" t="s">
        <v>106</v>
      </c>
      <c r="C74" s="38" t="n">
        <v>9689</v>
      </c>
      <c r="D74" s="39" t="s">
        <v>107</v>
      </c>
      <c r="E74" s="39" t="s">
        <v>87</v>
      </c>
      <c r="F74" s="157"/>
      <c r="G74" s="157"/>
      <c r="H74" s="157"/>
      <c r="I74" s="157"/>
      <c r="J74" s="134" t="n">
        <v>278</v>
      </c>
      <c r="K74" s="135" t="n">
        <v>6</v>
      </c>
      <c r="L74" s="134" t="n">
        <v>281</v>
      </c>
      <c r="M74" s="135" t="n">
        <v>6</v>
      </c>
      <c r="N74" s="134" t="n">
        <v>282</v>
      </c>
      <c r="O74" s="135" t="n">
        <v>8</v>
      </c>
      <c r="P74" s="136"/>
      <c r="Q74" s="136"/>
      <c r="R74" s="137" t="n">
        <f aca="false">N74+L74+J74</f>
        <v>841</v>
      </c>
      <c r="S74" s="50" t="n">
        <f aca="false">G74+I74+K74+M74+O74</f>
        <v>20</v>
      </c>
    </row>
    <row r="75" customFormat="false" ht="15.75" hidden="false" customHeight="false" outlineLevel="0" collapsed="false">
      <c r="A75" s="36" t="n">
        <v>18</v>
      </c>
      <c r="B75" s="37" t="s">
        <v>108</v>
      </c>
      <c r="C75" s="38" t="n">
        <v>9601</v>
      </c>
      <c r="D75" s="39" t="s">
        <v>18</v>
      </c>
      <c r="E75" s="39" t="s">
        <v>87</v>
      </c>
      <c r="F75" s="157"/>
      <c r="G75" s="157"/>
      <c r="H75" s="134" t="n">
        <v>281</v>
      </c>
      <c r="I75" s="135" t="n">
        <v>8</v>
      </c>
      <c r="J75" s="134" t="n">
        <v>283</v>
      </c>
      <c r="K75" s="135" t="n">
        <v>6</v>
      </c>
      <c r="L75" s="134" t="n">
        <v>277</v>
      </c>
      <c r="M75" s="135" t="n">
        <v>6</v>
      </c>
      <c r="N75" s="133"/>
      <c r="O75" s="133"/>
      <c r="P75" s="136"/>
      <c r="Q75" s="136"/>
      <c r="R75" s="137" t="n">
        <f aca="false">L75+J75+H75</f>
        <v>841</v>
      </c>
      <c r="S75" s="50" t="n">
        <f aca="false">G75+I75+K75+M75+O75</f>
        <v>20</v>
      </c>
    </row>
    <row r="76" customFormat="false" ht="15.75" hidden="false" customHeight="false" outlineLevel="0" collapsed="false">
      <c r="A76" s="36" t="n">
        <v>19</v>
      </c>
      <c r="B76" s="37" t="s">
        <v>109</v>
      </c>
      <c r="C76" s="38" t="n">
        <v>9872</v>
      </c>
      <c r="D76" s="39" t="s">
        <v>32</v>
      </c>
      <c r="E76" s="39" t="s">
        <v>87</v>
      </c>
      <c r="F76" s="134" t="n">
        <v>273</v>
      </c>
      <c r="G76" s="135" t="n">
        <v>4</v>
      </c>
      <c r="H76" s="134" t="n">
        <v>286</v>
      </c>
      <c r="I76" s="135" t="n">
        <v>6</v>
      </c>
      <c r="J76" s="157"/>
      <c r="K76" s="157"/>
      <c r="L76" s="157"/>
      <c r="M76" s="157"/>
      <c r="N76" s="134" t="n">
        <v>281</v>
      </c>
      <c r="O76" s="135" t="n">
        <v>8</v>
      </c>
      <c r="P76" s="136"/>
      <c r="Q76" s="136"/>
      <c r="R76" s="137" t="n">
        <f aca="false">F76+H76+J76+L76+N76</f>
        <v>840</v>
      </c>
      <c r="S76" s="50" t="n">
        <f aca="false">G76+I76+K76+M76+O76</f>
        <v>18</v>
      </c>
    </row>
    <row r="77" customFormat="false" ht="15.75" hidden="false" customHeight="false" outlineLevel="0" collapsed="false">
      <c r="A77" s="36" t="n">
        <v>20</v>
      </c>
      <c r="B77" s="37" t="s">
        <v>110</v>
      </c>
      <c r="C77" s="38" t="n">
        <v>9620</v>
      </c>
      <c r="D77" s="39" t="s">
        <v>102</v>
      </c>
      <c r="E77" s="39" t="s">
        <v>87</v>
      </c>
      <c r="F77" s="157"/>
      <c r="G77" s="157"/>
      <c r="H77" s="134" t="n">
        <v>282</v>
      </c>
      <c r="I77" s="135" t="n">
        <v>8</v>
      </c>
      <c r="J77" s="134" t="n">
        <v>282</v>
      </c>
      <c r="K77" s="135" t="n">
        <v>4</v>
      </c>
      <c r="L77" s="157"/>
      <c r="M77" s="157"/>
      <c r="N77" s="134" t="n">
        <v>272</v>
      </c>
      <c r="O77" s="135" t="n">
        <v>5</v>
      </c>
      <c r="P77" s="136"/>
      <c r="Q77" s="136"/>
      <c r="R77" s="137" t="n">
        <f aca="false">F77+H77+J77+L77+N77</f>
        <v>836</v>
      </c>
      <c r="S77" s="50" t="n">
        <f aca="false">G77+I77+K77+M77+O77</f>
        <v>17</v>
      </c>
    </row>
    <row r="78" customFormat="false" ht="15.75" hidden="false" customHeight="false" outlineLevel="0" collapsed="false">
      <c r="A78" s="36" t="n">
        <v>21</v>
      </c>
      <c r="B78" s="37" t="s">
        <v>111</v>
      </c>
      <c r="C78" s="38" t="n">
        <v>9729</v>
      </c>
      <c r="D78" s="39" t="s">
        <v>112</v>
      </c>
      <c r="E78" s="39" t="s">
        <v>87</v>
      </c>
      <c r="F78" s="135" t="n">
        <v>258</v>
      </c>
      <c r="G78" s="135" t="n">
        <v>4</v>
      </c>
      <c r="H78" s="157"/>
      <c r="I78" s="157"/>
      <c r="J78" s="134" t="n">
        <v>269</v>
      </c>
      <c r="K78" s="135" t="n">
        <v>4</v>
      </c>
      <c r="L78" s="134" t="n">
        <v>281</v>
      </c>
      <c r="M78" s="135" t="n">
        <v>7</v>
      </c>
      <c r="N78" s="134" t="n">
        <v>285</v>
      </c>
      <c r="O78" s="135" t="n">
        <v>7</v>
      </c>
      <c r="P78" s="136"/>
      <c r="Q78" s="136"/>
      <c r="R78" s="137" t="n">
        <f aca="false">N78+L78+J78</f>
        <v>835</v>
      </c>
      <c r="S78" s="50" t="n">
        <f aca="false">G78+I78+K78+M78+O78</f>
        <v>22</v>
      </c>
    </row>
    <row r="79" customFormat="false" ht="15.75" hidden="false" customHeight="false" outlineLevel="0" collapsed="false">
      <c r="A79" s="36" t="n">
        <v>22</v>
      </c>
      <c r="B79" s="37" t="s">
        <v>113</v>
      </c>
      <c r="C79" s="38" t="n">
        <v>9842</v>
      </c>
      <c r="D79" s="39" t="s">
        <v>21</v>
      </c>
      <c r="E79" s="39" t="s">
        <v>87</v>
      </c>
      <c r="F79" s="135" t="n">
        <v>256</v>
      </c>
      <c r="G79" s="135" t="n">
        <v>3</v>
      </c>
      <c r="H79" s="134" t="n">
        <v>274</v>
      </c>
      <c r="I79" s="135" t="n">
        <v>7</v>
      </c>
      <c r="J79" s="134" t="n">
        <v>282</v>
      </c>
      <c r="K79" s="135" t="n">
        <v>8</v>
      </c>
      <c r="L79" s="157"/>
      <c r="M79" s="157"/>
      <c r="N79" s="134" t="n">
        <v>277</v>
      </c>
      <c r="O79" s="135" t="n">
        <v>6</v>
      </c>
      <c r="P79" s="136"/>
      <c r="Q79" s="136"/>
      <c r="R79" s="137" t="n">
        <f aca="false">J79+N79+H79</f>
        <v>833</v>
      </c>
      <c r="S79" s="50" t="n">
        <f aca="false">G79+I79+K79+M79+O79</f>
        <v>24</v>
      </c>
    </row>
    <row r="80" customFormat="false" ht="15.75" hidden="false" customHeight="false" outlineLevel="0" collapsed="false">
      <c r="A80" s="36" t="n">
        <v>23</v>
      </c>
      <c r="B80" s="37" t="s">
        <v>114</v>
      </c>
      <c r="C80" s="38" t="n">
        <v>9628</v>
      </c>
      <c r="D80" s="39" t="s">
        <v>37</v>
      </c>
      <c r="E80" s="39" t="s">
        <v>87</v>
      </c>
      <c r="F80" s="134" t="n">
        <v>279</v>
      </c>
      <c r="G80" s="135" t="n">
        <v>7</v>
      </c>
      <c r="H80" s="135" t="n">
        <v>267</v>
      </c>
      <c r="I80" s="135" t="n">
        <v>4</v>
      </c>
      <c r="J80" s="134" t="n">
        <v>274</v>
      </c>
      <c r="K80" s="135" t="n">
        <v>6</v>
      </c>
      <c r="L80" s="157"/>
      <c r="M80" s="157"/>
      <c r="N80" s="134" t="n">
        <v>280</v>
      </c>
      <c r="O80" s="135" t="n">
        <v>4</v>
      </c>
      <c r="P80" s="136"/>
      <c r="Q80" s="136"/>
      <c r="R80" s="137" t="n">
        <f aca="false">N80+J80+F80</f>
        <v>833</v>
      </c>
      <c r="S80" s="50" t="n">
        <f aca="false">G80+I80+K80+M80+O80</f>
        <v>21</v>
      </c>
    </row>
    <row r="81" customFormat="false" ht="15.75" hidden="false" customHeight="false" outlineLevel="0" collapsed="false">
      <c r="A81" s="36" t="n">
        <v>24</v>
      </c>
      <c r="B81" s="37" t="s">
        <v>115</v>
      </c>
      <c r="C81" s="38" t="n">
        <v>9413</v>
      </c>
      <c r="D81" s="39" t="s">
        <v>37</v>
      </c>
      <c r="E81" s="39" t="s">
        <v>87</v>
      </c>
      <c r="F81" s="134" t="n">
        <v>277</v>
      </c>
      <c r="G81" s="135" t="n">
        <v>7</v>
      </c>
      <c r="H81" s="134" t="n">
        <v>274</v>
      </c>
      <c r="I81" s="135" t="n">
        <v>1</v>
      </c>
      <c r="J81" s="157"/>
      <c r="K81" s="157"/>
      <c r="L81" s="157"/>
      <c r="M81" s="157"/>
      <c r="N81" s="134" t="n">
        <v>281</v>
      </c>
      <c r="O81" s="135" t="n">
        <v>4</v>
      </c>
      <c r="P81" s="136"/>
      <c r="Q81" s="136"/>
      <c r="R81" s="137" t="n">
        <f aca="false">F81+H81+J81+L81+N81</f>
        <v>832</v>
      </c>
      <c r="S81" s="50" t="n">
        <f aca="false">G81+I81+K81+M81+O81</f>
        <v>12</v>
      </c>
    </row>
    <row r="82" customFormat="false" ht="15.75" hidden="false" customHeight="false" outlineLevel="0" collapsed="false">
      <c r="A82" s="36" t="n">
        <v>25</v>
      </c>
      <c r="B82" s="37" t="s">
        <v>116</v>
      </c>
      <c r="C82" s="38" t="n">
        <v>9839</v>
      </c>
      <c r="D82" s="39" t="s">
        <v>117</v>
      </c>
      <c r="E82" s="39" t="s">
        <v>87</v>
      </c>
      <c r="F82" s="134" t="n">
        <v>273</v>
      </c>
      <c r="G82" s="135" t="n">
        <v>6</v>
      </c>
      <c r="H82" s="134" t="n">
        <v>277</v>
      </c>
      <c r="I82" s="135" t="n">
        <v>9</v>
      </c>
      <c r="J82" s="157"/>
      <c r="K82" s="157"/>
      <c r="L82" s="134" t="n">
        <v>278</v>
      </c>
      <c r="M82" s="135" t="n">
        <v>8</v>
      </c>
      <c r="N82" s="133"/>
      <c r="O82" s="133"/>
      <c r="P82" s="136"/>
      <c r="Q82" s="136"/>
      <c r="R82" s="137" t="n">
        <f aca="false">F82+H82+J82+L82+N82</f>
        <v>828</v>
      </c>
      <c r="S82" s="50" t="n">
        <f aca="false">G82+I82+K82+M82+O82</f>
        <v>23</v>
      </c>
    </row>
    <row r="83" customFormat="false" ht="15.75" hidden="false" customHeight="false" outlineLevel="0" collapsed="false">
      <c r="A83" s="36" t="n">
        <v>26</v>
      </c>
      <c r="B83" s="37" t="s">
        <v>118</v>
      </c>
      <c r="C83" s="38" t="n">
        <v>9403</v>
      </c>
      <c r="D83" s="39" t="s">
        <v>37</v>
      </c>
      <c r="E83" s="39" t="s">
        <v>87</v>
      </c>
      <c r="F83" s="134" t="n">
        <v>277</v>
      </c>
      <c r="G83" s="135" t="n">
        <v>6</v>
      </c>
      <c r="H83" s="134" t="n">
        <v>268</v>
      </c>
      <c r="I83" s="135" t="n">
        <v>5</v>
      </c>
      <c r="J83" s="157"/>
      <c r="K83" s="157"/>
      <c r="L83" s="157"/>
      <c r="M83" s="157"/>
      <c r="N83" s="134" t="n">
        <v>278</v>
      </c>
      <c r="O83" s="135" t="n">
        <v>5</v>
      </c>
      <c r="P83" s="136"/>
      <c r="Q83" s="136"/>
      <c r="R83" s="137" t="n">
        <f aca="false">F83+H83+J83+L83+N83</f>
        <v>823</v>
      </c>
      <c r="S83" s="50" t="n">
        <f aca="false">G83+I83+K83+M83+O83</f>
        <v>16</v>
      </c>
    </row>
    <row r="84" customFormat="false" ht="15.75" hidden="false" customHeight="false" outlineLevel="0" collapsed="false">
      <c r="A84" s="36" t="n">
        <v>27</v>
      </c>
      <c r="B84" s="37" t="s">
        <v>119</v>
      </c>
      <c r="C84" s="38" t="n">
        <v>9902</v>
      </c>
      <c r="D84" s="39" t="s">
        <v>21</v>
      </c>
      <c r="E84" s="39" t="s">
        <v>87</v>
      </c>
      <c r="F84" s="157"/>
      <c r="G84" s="157"/>
      <c r="H84" s="134" t="n">
        <v>270</v>
      </c>
      <c r="I84" s="135" t="n">
        <v>3</v>
      </c>
      <c r="J84" s="134" t="n">
        <v>268</v>
      </c>
      <c r="K84" s="135" t="n">
        <v>3</v>
      </c>
      <c r="L84" s="157"/>
      <c r="M84" s="157"/>
      <c r="N84" s="134" t="n">
        <v>277</v>
      </c>
      <c r="O84" s="135" t="n">
        <v>6</v>
      </c>
      <c r="P84" s="136"/>
      <c r="Q84" s="136"/>
      <c r="R84" s="137" t="n">
        <f aca="false">F84+H84+J84+L84+N84</f>
        <v>815</v>
      </c>
      <c r="S84" s="50" t="n">
        <f aca="false">G84+I84+K84+M84+O84</f>
        <v>12</v>
      </c>
    </row>
    <row r="85" customFormat="false" ht="15.75" hidden="false" customHeight="false" outlineLevel="0" collapsed="false">
      <c r="A85" s="36" t="n">
        <v>28</v>
      </c>
      <c r="B85" s="37" t="s">
        <v>120</v>
      </c>
      <c r="C85" s="38" t="n">
        <v>9807</v>
      </c>
      <c r="D85" s="39" t="s">
        <v>18</v>
      </c>
      <c r="E85" s="39" t="s">
        <v>87</v>
      </c>
      <c r="F85" s="157"/>
      <c r="G85" s="157"/>
      <c r="H85" s="135" t="n">
        <v>254</v>
      </c>
      <c r="I85" s="135" t="n">
        <v>2</v>
      </c>
      <c r="J85" s="134" t="n">
        <v>267</v>
      </c>
      <c r="K85" s="135" t="n">
        <v>3</v>
      </c>
      <c r="L85" s="134" t="n">
        <v>272</v>
      </c>
      <c r="M85" s="135" t="n">
        <v>3</v>
      </c>
      <c r="N85" s="134" t="n">
        <v>271</v>
      </c>
      <c r="O85" s="135" t="n">
        <v>6</v>
      </c>
      <c r="P85" s="136"/>
      <c r="Q85" s="136"/>
      <c r="R85" s="137" t="n">
        <f aca="false">L85+N85+J85</f>
        <v>810</v>
      </c>
      <c r="S85" s="50" t="n">
        <f aca="false">G85+I85+K85+M85+O85</f>
        <v>14</v>
      </c>
    </row>
    <row r="86" customFormat="false" ht="15.75" hidden="false" customHeight="false" outlineLevel="0" collapsed="false">
      <c r="A86" s="36" t="n">
        <v>29</v>
      </c>
      <c r="B86" s="37" t="s">
        <v>121</v>
      </c>
      <c r="C86" s="38" t="n">
        <v>9409</v>
      </c>
      <c r="D86" s="39" t="s">
        <v>37</v>
      </c>
      <c r="E86" s="39" t="s">
        <v>87</v>
      </c>
      <c r="F86" s="134" t="n">
        <v>266</v>
      </c>
      <c r="G86" s="135" t="n">
        <v>1</v>
      </c>
      <c r="H86" s="134" t="n">
        <v>273</v>
      </c>
      <c r="I86" s="135" t="n">
        <v>3</v>
      </c>
      <c r="J86" s="157"/>
      <c r="K86" s="157"/>
      <c r="L86" s="157"/>
      <c r="M86" s="157"/>
      <c r="N86" s="134" t="n">
        <v>265</v>
      </c>
      <c r="O86" s="135" t="n">
        <v>3</v>
      </c>
      <c r="P86" s="136"/>
      <c r="Q86" s="136"/>
      <c r="R86" s="137" t="n">
        <f aca="false">F86+H86+J86+L86+N86</f>
        <v>804</v>
      </c>
      <c r="S86" s="50" t="n">
        <f aca="false">G86+I86+K86+M86+O86</f>
        <v>7</v>
      </c>
    </row>
    <row r="87" customFormat="false" ht="15.75" hidden="false" customHeight="false" outlineLevel="0" collapsed="false">
      <c r="A87" s="36" t="n">
        <v>30</v>
      </c>
      <c r="B87" s="37" t="s">
        <v>122</v>
      </c>
      <c r="C87" s="38" t="n">
        <v>9905</v>
      </c>
      <c r="D87" s="39" t="s">
        <v>102</v>
      </c>
      <c r="E87" s="39" t="s">
        <v>87</v>
      </c>
      <c r="F87" s="157"/>
      <c r="G87" s="157"/>
      <c r="H87" s="134" t="n">
        <v>273</v>
      </c>
      <c r="I87" s="135" t="n">
        <v>3</v>
      </c>
      <c r="J87" s="134" t="n">
        <v>260</v>
      </c>
      <c r="K87" s="135" t="n">
        <v>3</v>
      </c>
      <c r="L87" s="157"/>
      <c r="M87" s="157"/>
      <c r="N87" s="134" t="n">
        <v>270</v>
      </c>
      <c r="O87" s="135" t="n">
        <v>4</v>
      </c>
      <c r="P87" s="136"/>
      <c r="Q87" s="136"/>
      <c r="R87" s="137" t="n">
        <f aca="false">F87+H87+J87+L87+N87</f>
        <v>803</v>
      </c>
      <c r="S87" s="50" t="n">
        <f aca="false">G87+I87+K87+M87+O87</f>
        <v>10</v>
      </c>
    </row>
    <row r="88" customFormat="false" ht="15.75" hidden="false" customHeight="false" outlineLevel="0" collapsed="false">
      <c r="A88" s="36" t="n">
        <v>31</v>
      </c>
      <c r="B88" s="37" t="s">
        <v>123</v>
      </c>
      <c r="C88" s="38" t="n">
        <v>9878</v>
      </c>
      <c r="D88" s="39" t="s">
        <v>32</v>
      </c>
      <c r="E88" s="39" t="s">
        <v>87</v>
      </c>
      <c r="F88" s="135" t="n">
        <v>246</v>
      </c>
      <c r="G88" s="135" t="n">
        <v>1</v>
      </c>
      <c r="H88" s="134" t="n">
        <v>252</v>
      </c>
      <c r="I88" s="135" t="n">
        <v>3</v>
      </c>
      <c r="J88" s="134" t="n">
        <v>272</v>
      </c>
      <c r="K88" s="135" t="n">
        <v>7</v>
      </c>
      <c r="L88" s="157"/>
      <c r="M88" s="157"/>
      <c r="N88" s="134" t="n">
        <v>269</v>
      </c>
      <c r="O88" s="135" t="n">
        <v>4</v>
      </c>
      <c r="P88" s="136"/>
      <c r="Q88" s="136"/>
      <c r="R88" s="137" t="n">
        <f aca="false">J88+N88+H88</f>
        <v>793</v>
      </c>
      <c r="S88" s="50" t="n">
        <f aca="false">G88+I88+K88+M88+O88</f>
        <v>15</v>
      </c>
    </row>
    <row r="89" customFormat="false" ht="15.75" hidden="false" customHeight="false" outlineLevel="0" collapsed="false">
      <c r="A89" s="36" t="n">
        <v>32</v>
      </c>
      <c r="B89" s="37" t="s">
        <v>124</v>
      </c>
      <c r="C89" s="38" t="n">
        <v>9411</v>
      </c>
      <c r="D89" s="39" t="s">
        <v>37</v>
      </c>
      <c r="E89" s="39" t="s">
        <v>87</v>
      </c>
      <c r="F89" s="134" t="n">
        <v>266</v>
      </c>
      <c r="G89" s="135" t="n">
        <v>5</v>
      </c>
      <c r="H89" s="134" t="n">
        <v>274</v>
      </c>
      <c r="I89" s="135" t="n">
        <v>4</v>
      </c>
      <c r="J89" s="157"/>
      <c r="K89" s="157"/>
      <c r="L89" s="157"/>
      <c r="M89" s="157"/>
      <c r="N89" s="134" t="n">
        <v>253</v>
      </c>
      <c r="O89" s="135" t="n">
        <v>2</v>
      </c>
      <c r="P89" s="136"/>
      <c r="Q89" s="136"/>
      <c r="R89" s="137" t="n">
        <f aca="false">F89+H89+J89+L89+N89</f>
        <v>793</v>
      </c>
      <c r="S89" s="50" t="n">
        <f aca="false">G89+I89+K89+M89+O89</f>
        <v>11</v>
      </c>
    </row>
    <row r="90" customFormat="false" ht="15.75" hidden="false" customHeight="false" outlineLevel="0" collapsed="false">
      <c r="A90" s="36" t="n">
        <v>33</v>
      </c>
      <c r="B90" s="37" t="s">
        <v>125</v>
      </c>
      <c r="C90" s="38" t="n">
        <v>9879</v>
      </c>
      <c r="D90" s="39" t="s">
        <v>32</v>
      </c>
      <c r="E90" s="39" t="s">
        <v>87</v>
      </c>
      <c r="F90" s="134" t="n">
        <v>227</v>
      </c>
      <c r="G90" s="135" t="n">
        <v>0</v>
      </c>
      <c r="H90" s="134" t="n">
        <v>257</v>
      </c>
      <c r="I90" s="135" t="n">
        <v>2</v>
      </c>
      <c r="J90" s="134" t="n">
        <v>256</v>
      </c>
      <c r="K90" s="135" t="n">
        <v>4</v>
      </c>
      <c r="L90" s="157"/>
      <c r="M90" s="157"/>
      <c r="N90" s="135" t="n">
        <v>222</v>
      </c>
      <c r="O90" s="135" t="n">
        <v>1</v>
      </c>
      <c r="P90" s="136"/>
      <c r="Q90" s="136"/>
      <c r="R90" s="137" t="n">
        <f aca="false">J90+H90+F90</f>
        <v>740</v>
      </c>
      <c r="S90" s="50" t="n">
        <f aca="false">G90+I90+K90+M90+O90</f>
        <v>7</v>
      </c>
    </row>
    <row r="91" customFormat="false" ht="16.5" hidden="false" customHeight="false" outlineLevel="0" collapsed="false">
      <c r="A91" s="106" t="n">
        <v>34</v>
      </c>
      <c r="B91" s="53" t="s">
        <v>126</v>
      </c>
      <c r="C91" s="54" t="n">
        <v>9880</v>
      </c>
      <c r="D91" s="55" t="s">
        <v>32</v>
      </c>
      <c r="E91" s="55" t="s">
        <v>87</v>
      </c>
      <c r="F91" s="139" t="n">
        <v>241</v>
      </c>
      <c r="G91" s="138" t="n">
        <v>1</v>
      </c>
      <c r="H91" s="139" t="n">
        <v>243</v>
      </c>
      <c r="I91" s="138" t="n">
        <v>0</v>
      </c>
      <c r="J91" s="139" t="n">
        <v>247</v>
      </c>
      <c r="K91" s="138" t="n">
        <v>2</v>
      </c>
      <c r="L91" s="158"/>
      <c r="M91" s="158"/>
      <c r="N91" s="140"/>
      <c r="O91" s="140"/>
      <c r="P91" s="141"/>
      <c r="Q91" s="141"/>
      <c r="R91" s="142" t="n">
        <f aca="false">F91+H91+J91+L91+N91</f>
        <v>731</v>
      </c>
      <c r="S91" s="67" t="n">
        <f aca="false">G91+I91+K91+M91+O91</f>
        <v>3</v>
      </c>
    </row>
    <row r="92" customFormat="false" ht="15.75" hidden="false" customHeight="false" outlineLevel="0" collapsed="false">
      <c r="A92" s="20" t="n">
        <v>35</v>
      </c>
      <c r="B92" s="68" t="s">
        <v>127</v>
      </c>
      <c r="C92" s="69" t="n">
        <v>9702</v>
      </c>
      <c r="D92" s="70" t="s">
        <v>112</v>
      </c>
      <c r="E92" s="70" t="s">
        <v>87</v>
      </c>
      <c r="F92" s="144" t="n">
        <v>292</v>
      </c>
      <c r="G92" s="144" t="n">
        <v>11</v>
      </c>
      <c r="H92" s="159"/>
      <c r="I92" s="159"/>
      <c r="J92" s="159"/>
      <c r="K92" s="159"/>
      <c r="L92" s="159"/>
      <c r="M92" s="159"/>
      <c r="N92" s="144" t="n">
        <v>289</v>
      </c>
      <c r="O92" s="144" t="n">
        <v>10</v>
      </c>
      <c r="P92" s="145"/>
      <c r="Q92" s="145"/>
      <c r="R92" s="146" t="n">
        <f aca="false">F92+H92+J92+L92+N92</f>
        <v>581</v>
      </c>
      <c r="S92" s="81" t="n">
        <f aca="false">G92+I92+K92+M92+O92</f>
        <v>21</v>
      </c>
    </row>
    <row r="93" customFormat="false" ht="15.75" hidden="false" customHeight="false" outlineLevel="0" collapsed="false">
      <c r="A93" s="36" t="n">
        <v>36</v>
      </c>
      <c r="B93" s="82" t="s">
        <v>128</v>
      </c>
      <c r="C93" s="83" t="n">
        <v>9511</v>
      </c>
      <c r="D93" s="84" t="s">
        <v>79</v>
      </c>
      <c r="E93" s="84" t="s">
        <v>87</v>
      </c>
      <c r="F93" s="148" t="n">
        <v>286</v>
      </c>
      <c r="G93" s="148" t="n">
        <v>7</v>
      </c>
      <c r="H93" s="160"/>
      <c r="I93" s="160"/>
      <c r="J93" s="148" t="n">
        <v>293</v>
      </c>
      <c r="K93" s="148" t="n">
        <v>14</v>
      </c>
      <c r="L93" s="160"/>
      <c r="M93" s="160"/>
      <c r="N93" s="147"/>
      <c r="O93" s="147"/>
      <c r="P93" s="149"/>
      <c r="Q93" s="149"/>
      <c r="R93" s="137" t="n">
        <f aca="false">F93+H93+J93+L93+N93</f>
        <v>579</v>
      </c>
      <c r="S93" s="50" t="n">
        <f aca="false">G93+I93+K93+M93+O93</f>
        <v>21</v>
      </c>
    </row>
    <row r="94" customFormat="false" ht="15.75" hidden="false" customHeight="false" outlineLevel="0" collapsed="false">
      <c r="A94" s="36" t="n">
        <v>37</v>
      </c>
      <c r="B94" s="82" t="s">
        <v>129</v>
      </c>
      <c r="C94" s="83" t="n">
        <v>9581</v>
      </c>
      <c r="D94" s="84" t="s">
        <v>18</v>
      </c>
      <c r="E94" s="84" t="s">
        <v>87</v>
      </c>
      <c r="F94" s="160"/>
      <c r="G94" s="160"/>
      <c r="H94" s="160"/>
      <c r="I94" s="160"/>
      <c r="J94" s="148" t="n">
        <v>293</v>
      </c>
      <c r="K94" s="148" t="n">
        <v>13</v>
      </c>
      <c r="L94" s="148" t="n">
        <v>282</v>
      </c>
      <c r="M94" s="148" t="n">
        <v>6</v>
      </c>
      <c r="N94" s="147"/>
      <c r="O94" s="147"/>
      <c r="P94" s="149"/>
      <c r="Q94" s="149"/>
      <c r="R94" s="137" t="n">
        <f aca="false">F94+H94+J94+L94+N94</f>
        <v>575</v>
      </c>
      <c r="S94" s="50" t="n">
        <f aca="false">G94+I94+K94+M94+O94</f>
        <v>19</v>
      </c>
    </row>
    <row r="95" customFormat="false" ht="15.75" hidden="false" customHeight="false" outlineLevel="0" collapsed="false">
      <c r="A95" s="36" t="n">
        <v>38</v>
      </c>
      <c r="B95" s="82" t="s">
        <v>130</v>
      </c>
      <c r="C95" s="83" t="n">
        <v>9720</v>
      </c>
      <c r="D95" s="84" t="s">
        <v>107</v>
      </c>
      <c r="E95" s="84" t="s">
        <v>87</v>
      </c>
      <c r="F95" s="160"/>
      <c r="G95" s="160"/>
      <c r="H95" s="160"/>
      <c r="I95" s="160"/>
      <c r="J95" s="148" t="n">
        <v>287</v>
      </c>
      <c r="K95" s="148" t="n">
        <v>11</v>
      </c>
      <c r="L95" s="160"/>
      <c r="M95" s="160"/>
      <c r="N95" s="148" t="n">
        <v>286</v>
      </c>
      <c r="O95" s="148" t="n">
        <v>9</v>
      </c>
      <c r="P95" s="149"/>
      <c r="Q95" s="149"/>
      <c r="R95" s="137" t="n">
        <f aca="false">F95+H95+J95+L95+N95</f>
        <v>573</v>
      </c>
      <c r="S95" s="50" t="n">
        <f aca="false">G95+I95+K95+M95+O95</f>
        <v>20</v>
      </c>
    </row>
    <row r="96" customFormat="false" ht="15.75" hidden="false" customHeight="false" outlineLevel="0" collapsed="false">
      <c r="A96" s="36" t="n">
        <v>39</v>
      </c>
      <c r="B96" s="82" t="s">
        <v>131</v>
      </c>
      <c r="C96" s="83" t="n">
        <v>9688</v>
      </c>
      <c r="D96" s="84" t="s">
        <v>107</v>
      </c>
      <c r="E96" s="84" t="s">
        <v>87</v>
      </c>
      <c r="F96" s="160"/>
      <c r="G96" s="160"/>
      <c r="H96" s="160"/>
      <c r="I96" s="160"/>
      <c r="J96" s="148" t="n">
        <v>285</v>
      </c>
      <c r="K96" s="148" t="n">
        <v>11</v>
      </c>
      <c r="L96" s="160"/>
      <c r="M96" s="160"/>
      <c r="N96" s="148" t="n">
        <v>285</v>
      </c>
      <c r="O96" s="148" t="n">
        <v>9</v>
      </c>
      <c r="P96" s="149"/>
      <c r="Q96" s="149"/>
      <c r="R96" s="137" t="n">
        <f aca="false">F96+H96+J96+L96+N96</f>
        <v>570</v>
      </c>
      <c r="S96" s="50" t="n">
        <f aca="false">G96+I96+K96+M96+O96</f>
        <v>20</v>
      </c>
    </row>
    <row r="97" customFormat="false" ht="15.75" hidden="false" customHeight="false" outlineLevel="0" collapsed="false">
      <c r="A97" s="36" t="n">
        <v>40</v>
      </c>
      <c r="B97" s="82" t="s">
        <v>132</v>
      </c>
      <c r="C97" s="83" t="n">
        <v>9909</v>
      </c>
      <c r="D97" s="84" t="s">
        <v>84</v>
      </c>
      <c r="E97" s="84" t="s">
        <v>87</v>
      </c>
      <c r="F97" s="160"/>
      <c r="G97" s="160"/>
      <c r="H97" s="160"/>
      <c r="I97" s="160"/>
      <c r="J97" s="148" t="n">
        <v>274</v>
      </c>
      <c r="K97" s="148" t="n">
        <v>5</v>
      </c>
      <c r="L97" s="160"/>
      <c r="M97" s="160"/>
      <c r="N97" s="148" t="n">
        <v>286</v>
      </c>
      <c r="O97" s="148" t="n">
        <v>10</v>
      </c>
      <c r="P97" s="149"/>
      <c r="Q97" s="149"/>
      <c r="R97" s="137" t="n">
        <f aca="false">F97+H97+J97+L97+N97</f>
        <v>560</v>
      </c>
      <c r="S97" s="50" t="n">
        <f aca="false">G97+I97+K97+M97+O97</f>
        <v>15</v>
      </c>
    </row>
    <row r="98" customFormat="false" ht="15.75" hidden="false" customHeight="false" outlineLevel="0" collapsed="false">
      <c r="A98" s="36" t="n">
        <v>41</v>
      </c>
      <c r="B98" s="82" t="s">
        <v>133</v>
      </c>
      <c r="C98" s="83" t="n">
        <v>9856</v>
      </c>
      <c r="D98" s="84" t="s">
        <v>32</v>
      </c>
      <c r="E98" s="84" t="s">
        <v>87</v>
      </c>
      <c r="F98" s="148" t="n">
        <v>274</v>
      </c>
      <c r="G98" s="148" t="n">
        <v>5</v>
      </c>
      <c r="H98" s="148" t="n">
        <v>285</v>
      </c>
      <c r="I98" s="148" t="n">
        <v>9</v>
      </c>
      <c r="J98" s="160"/>
      <c r="K98" s="160"/>
      <c r="L98" s="160"/>
      <c r="M98" s="160"/>
      <c r="N98" s="147"/>
      <c r="O98" s="147"/>
      <c r="P98" s="149"/>
      <c r="Q98" s="149"/>
      <c r="R98" s="137" t="n">
        <f aca="false">F98+H98+J98+L98+N98</f>
        <v>559</v>
      </c>
      <c r="S98" s="50" t="n">
        <f aca="false">G98+I98+K98+M98+O98</f>
        <v>14</v>
      </c>
    </row>
    <row r="99" customFormat="false" ht="15.75" hidden="false" customHeight="false" outlineLevel="0" collapsed="false">
      <c r="A99" s="36" t="n">
        <v>42</v>
      </c>
      <c r="B99" s="82" t="s">
        <v>134</v>
      </c>
      <c r="C99" s="83" t="n">
        <v>9681</v>
      </c>
      <c r="D99" s="84" t="s">
        <v>135</v>
      </c>
      <c r="E99" s="84" t="s">
        <v>87</v>
      </c>
      <c r="F99" s="160"/>
      <c r="G99" s="160"/>
      <c r="H99" s="160"/>
      <c r="I99" s="160"/>
      <c r="J99" s="148" t="n">
        <v>275</v>
      </c>
      <c r="K99" s="148" t="n">
        <v>3</v>
      </c>
      <c r="L99" s="148" t="n">
        <v>283</v>
      </c>
      <c r="M99" s="148" t="n">
        <v>9</v>
      </c>
      <c r="N99" s="147"/>
      <c r="O99" s="147"/>
      <c r="P99" s="149"/>
      <c r="Q99" s="149"/>
      <c r="R99" s="137" t="n">
        <f aca="false">F99+H99+J99+L99+N99</f>
        <v>558</v>
      </c>
      <c r="S99" s="50" t="n">
        <f aca="false">G99+I99+K99+M99+O99</f>
        <v>12</v>
      </c>
    </row>
    <row r="100" customFormat="false" ht="15.75" hidden="false" customHeight="false" outlineLevel="0" collapsed="false">
      <c r="A100" s="36" t="n">
        <v>43</v>
      </c>
      <c r="B100" s="82" t="s">
        <v>136</v>
      </c>
      <c r="C100" s="83" t="n">
        <v>9621</v>
      </c>
      <c r="D100" s="84" t="s">
        <v>102</v>
      </c>
      <c r="E100" s="84" t="s">
        <v>87</v>
      </c>
      <c r="F100" s="160"/>
      <c r="G100" s="160"/>
      <c r="H100" s="148" t="n">
        <v>273</v>
      </c>
      <c r="I100" s="148" t="n">
        <v>4</v>
      </c>
      <c r="J100" s="148" t="n">
        <v>283</v>
      </c>
      <c r="K100" s="148" t="n">
        <v>7</v>
      </c>
      <c r="L100" s="160"/>
      <c r="M100" s="160"/>
      <c r="N100" s="147"/>
      <c r="O100" s="147"/>
      <c r="P100" s="149"/>
      <c r="Q100" s="149"/>
      <c r="R100" s="137" t="n">
        <f aca="false">F100+H100+J100+L100+N100</f>
        <v>556</v>
      </c>
      <c r="S100" s="50" t="n">
        <f aca="false">G100+I100+K100+M100+O100</f>
        <v>11</v>
      </c>
    </row>
    <row r="101" customFormat="false" ht="15.75" hidden="false" customHeight="false" outlineLevel="0" collapsed="false">
      <c r="A101" s="36" t="n">
        <v>44</v>
      </c>
      <c r="B101" s="82" t="s">
        <v>137</v>
      </c>
      <c r="C101" s="83" t="n">
        <v>9700</v>
      </c>
      <c r="D101" s="84" t="s">
        <v>21</v>
      </c>
      <c r="E101" s="84" t="s">
        <v>87</v>
      </c>
      <c r="F101" s="148" t="n">
        <v>279</v>
      </c>
      <c r="G101" s="148" t="n">
        <v>3</v>
      </c>
      <c r="H101" s="160"/>
      <c r="I101" s="160"/>
      <c r="J101" s="148" t="n">
        <v>277</v>
      </c>
      <c r="K101" s="148" t="n">
        <v>2</v>
      </c>
      <c r="L101" s="160"/>
      <c r="M101" s="160"/>
      <c r="N101" s="147"/>
      <c r="O101" s="147"/>
      <c r="P101" s="149"/>
      <c r="Q101" s="149"/>
      <c r="R101" s="137" t="n">
        <f aca="false">F101+H101+J101+L101+N101</f>
        <v>556</v>
      </c>
      <c r="S101" s="50" t="n">
        <f aca="false">G101+I101+K101+M101+O101</f>
        <v>5</v>
      </c>
    </row>
    <row r="102" customFormat="false" ht="15.75" hidden="false" customHeight="false" outlineLevel="0" collapsed="false">
      <c r="A102" s="36" t="n">
        <v>45</v>
      </c>
      <c r="B102" s="82" t="s">
        <v>138</v>
      </c>
      <c r="C102" s="83" t="n">
        <v>9691</v>
      </c>
      <c r="D102" s="84" t="s">
        <v>107</v>
      </c>
      <c r="E102" s="84" t="s">
        <v>87</v>
      </c>
      <c r="F102" s="160"/>
      <c r="G102" s="160"/>
      <c r="H102" s="160"/>
      <c r="I102" s="160"/>
      <c r="J102" s="148" t="n">
        <v>274</v>
      </c>
      <c r="K102" s="148" t="n">
        <v>6</v>
      </c>
      <c r="L102" s="160"/>
      <c r="M102" s="160"/>
      <c r="N102" s="148" t="n">
        <v>278</v>
      </c>
      <c r="O102" s="148" t="n">
        <v>3</v>
      </c>
      <c r="P102" s="149"/>
      <c r="Q102" s="149"/>
      <c r="R102" s="137" t="n">
        <f aca="false">F102+H102+J102+L102+N102</f>
        <v>552</v>
      </c>
      <c r="S102" s="50" t="n">
        <f aca="false">G102+I102+K102+M102+O102</f>
        <v>9</v>
      </c>
    </row>
    <row r="103" customFormat="false" ht="15.75" hidden="false" customHeight="false" outlineLevel="0" collapsed="false">
      <c r="A103" s="36" t="n">
        <v>46</v>
      </c>
      <c r="B103" s="82" t="s">
        <v>139</v>
      </c>
      <c r="C103" s="83" t="n">
        <v>9813</v>
      </c>
      <c r="D103" s="84" t="s">
        <v>112</v>
      </c>
      <c r="E103" s="84" t="s">
        <v>87</v>
      </c>
      <c r="F103" s="160"/>
      <c r="G103" s="160"/>
      <c r="H103" s="160"/>
      <c r="I103" s="160"/>
      <c r="J103" s="148" t="n">
        <v>275</v>
      </c>
      <c r="K103" s="148" t="n">
        <v>6</v>
      </c>
      <c r="L103" s="160"/>
      <c r="M103" s="160"/>
      <c r="N103" s="148" t="n">
        <v>273</v>
      </c>
      <c r="O103" s="148" t="n">
        <v>3</v>
      </c>
      <c r="P103" s="149"/>
      <c r="Q103" s="149"/>
      <c r="R103" s="137" t="n">
        <f aca="false">F103+H103+J103+L103+N103</f>
        <v>548</v>
      </c>
      <c r="S103" s="50" t="n">
        <f aca="false">G103+I103+K103+M103+O103</f>
        <v>9</v>
      </c>
    </row>
    <row r="104" customFormat="false" ht="15.75" hidden="false" customHeight="false" outlineLevel="0" collapsed="false">
      <c r="A104" s="36" t="n">
        <v>47</v>
      </c>
      <c r="B104" s="82" t="s">
        <v>140</v>
      </c>
      <c r="C104" s="83" t="n">
        <v>9673</v>
      </c>
      <c r="D104" s="84" t="s">
        <v>79</v>
      </c>
      <c r="E104" s="84" t="s">
        <v>87</v>
      </c>
      <c r="F104" s="148" t="n">
        <v>275</v>
      </c>
      <c r="G104" s="148" t="n">
        <v>4</v>
      </c>
      <c r="H104" s="160"/>
      <c r="I104" s="160"/>
      <c r="J104" s="148" t="n">
        <v>271</v>
      </c>
      <c r="K104" s="148" t="n">
        <v>1</v>
      </c>
      <c r="L104" s="160"/>
      <c r="M104" s="160"/>
      <c r="N104" s="147"/>
      <c r="O104" s="147"/>
      <c r="P104" s="149"/>
      <c r="Q104" s="149"/>
      <c r="R104" s="137" t="n">
        <f aca="false">F104+H104+J104+L104+N104</f>
        <v>546</v>
      </c>
      <c r="S104" s="50" t="n">
        <f aca="false">G104+I104+K104+M104+O104</f>
        <v>5</v>
      </c>
    </row>
    <row r="105" customFormat="false" ht="15.75" hidden="false" customHeight="false" outlineLevel="0" collapsed="false">
      <c r="A105" s="36" t="n">
        <v>48</v>
      </c>
      <c r="B105" s="82" t="s">
        <v>141</v>
      </c>
      <c r="C105" s="83" t="n">
        <v>10020</v>
      </c>
      <c r="D105" s="84" t="s">
        <v>21</v>
      </c>
      <c r="E105" s="84" t="s">
        <v>87</v>
      </c>
      <c r="F105" s="148" t="n">
        <v>272</v>
      </c>
      <c r="G105" s="148" t="n">
        <v>4</v>
      </c>
      <c r="H105" s="160"/>
      <c r="I105" s="160"/>
      <c r="J105" s="148" t="n">
        <v>273</v>
      </c>
      <c r="K105" s="148" t="n">
        <v>3</v>
      </c>
      <c r="L105" s="160"/>
      <c r="M105" s="160"/>
      <c r="N105" s="147"/>
      <c r="O105" s="147"/>
      <c r="P105" s="149"/>
      <c r="Q105" s="149"/>
      <c r="R105" s="137" t="n">
        <f aca="false">F105+H105+J105+L105+N105</f>
        <v>545</v>
      </c>
      <c r="S105" s="50" t="n">
        <f aca="false">G105+I105+K105+M105+O105</f>
        <v>7</v>
      </c>
    </row>
    <row r="106" customFormat="false" ht="15.75" hidden="false" customHeight="false" outlineLevel="0" collapsed="false">
      <c r="A106" s="36" t="n">
        <v>49</v>
      </c>
      <c r="B106" s="82" t="s">
        <v>142</v>
      </c>
      <c r="C106" s="83" t="n">
        <v>9698</v>
      </c>
      <c r="D106" s="84" t="s">
        <v>54</v>
      </c>
      <c r="E106" s="84" t="s">
        <v>87</v>
      </c>
      <c r="F106" s="160"/>
      <c r="G106" s="160"/>
      <c r="H106" s="148" t="n">
        <v>264</v>
      </c>
      <c r="I106" s="148" t="n">
        <v>3</v>
      </c>
      <c r="J106" s="160"/>
      <c r="K106" s="160"/>
      <c r="L106" s="160"/>
      <c r="M106" s="160"/>
      <c r="N106" s="148" t="n">
        <v>279</v>
      </c>
      <c r="O106" s="148" t="n">
        <v>7</v>
      </c>
      <c r="P106" s="149"/>
      <c r="Q106" s="149"/>
      <c r="R106" s="137" t="n">
        <f aca="false">F106+H106+J106+L106+N106</f>
        <v>543</v>
      </c>
      <c r="S106" s="50" t="n">
        <f aca="false">G106+I106+K106+M106+O106</f>
        <v>10</v>
      </c>
    </row>
    <row r="107" customFormat="false" ht="15.75" hidden="false" customHeight="false" outlineLevel="0" collapsed="false">
      <c r="A107" s="36" t="n">
        <v>50</v>
      </c>
      <c r="B107" s="82" t="s">
        <v>143</v>
      </c>
      <c r="C107" s="83" t="n">
        <v>9935</v>
      </c>
      <c r="D107" s="84" t="s">
        <v>102</v>
      </c>
      <c r="E107" s="84" t="s">
        <v>87</v>
      </c>
      <c r="F107" s="160"/>
      <c r="G107" s="160"/>
      <c r="H107" s="160"/>
      <c r="I107" s="160"/>
      <c r="J107" s="148" t="n">
        <v>273</v>
      </c>
      <c r="K107" s="148" t="n">
        <v>3</v>
      </c>
      <c r="L107" s="160"/>
      <c r="M107" s="160"/>
      <c r="N107" s="148" t="n">
        <v>270</v>
      </c>
      <c r="O107" s="148" t="n">
        <v>2</v>
      </c>
      <c r="P107" s="149"/>
      <c r="Q107" s="149"/>
      <c r="R107" s="137" t="n">
        <f aca="false">F107+H107+J107+L107+N107</f>
        <v>543</v>
      </c>
      <c r="S107" s="50" t="n">
        <f aca="false">G107+I107+K107+M107+O107</f>
        <v>5</v>
      </c>
    </row>
    <row r="108" customFormat="false" ht="15.75" hidden="false" customHeight="false" outlineLevel="0" collapsed="false">
      <c r="A108" s="36" t="n">
        <v>51</v>
      </c>
      <c r="B108" s="82" t="s">
        <v>144</v>
      </c>
      <c r="C108" s="83" t="n">
        <v>9870</v>
      </c>
      <c r="D108" s="84" t="s">
        <v>21</v>
      </c>
      <c r="E108" s="84" t="s">
        <v>87</v>
      </c>
      <c r="F108" s="148" t="n">
        <v>266</v>
      </c>
      <c r="G108" s="148" t="n">
        <v>5</v>
      </c>
      <c r="H108" s="160"/>
      <c r="I108" s="160"/>
      <c r="J108" s="160"/>
      <c r="K108" s="160"/>
      <c r="L108" s="160"/>
      <c r="M108" s="160"/>
      <c r="N108" s="148" t="n">
        <v>272</v>
      </c>
      <c r="O108" s="148" t="n">
        <v>4</v>
      </c>
      <c r="P108" s="149"/>
      <c r="Q108" s="149"/>
      <c r="R108" s="137" t="n">
        <f aca="false">F108+H108+J108+L108+N108</f>
        <v>538</v>
      </c>
      <c r="S108" s="50" t="n">
        <f aca="false">G108+I108+K108+M108+O108</f>
        <v>9</v>
      </c>
    </row>
    <row r="109" customFormat="false" ht="15.75" hidden="false" customHeight="false" outlineLevel="0" collapsed="false">
      <c r="A109" s="36" t="n">
        <v>52</v>
      </c>
      <c r="B109" s="82" t="s">
        <v>145</v>
      </c>
      <c r="C109" s="83" t="n">
        <v>9934</v>
      </c>
      <c r="D109" s="84" t="s">
        <v>102</v>
      </c>
      <c r="E109" s="84" t="s">
        <v>87</v>
      </c>
      <c r="F109" s="160"/>
      <c r="G109" s="160"/>
      <c r="H109" s="160"/>
      <c r="I109" s="160"/>
      <c r="J109" s="148" t="n">
        <v>279</v>
      </c>
      <c r="K109" s="148" t="n">
        <v>5</v>
      </c>
      <c r="L109" s="160"/>
      <c r="M109" s="160"/>
      <c r="N109" s="148" t="n">
        <v>258</v>
      </c>
      <c r="O109" s="148" t="n">
        <v>3</v>
      </c>
      <c r="P109" s="149"/>
      <c r="Q109" s="149"/>
      <c r="R109" s="137" t="n">
        <f aca="false">F109+H109+J109+L109+N109</f>
        <v>537</v>
      </c>
      <c r="S109" s="50" t="n">
        <f aca="false">G109+I109+K109+M109+O109</f>
        <v>8</v>
      </c>
    </row>
    <row r="110" customFormat="false" ht="15.75" hidden="false" customHeight="false" outlineLevel="0" collapsed="false">
      <c r="A110" s="36" t="n">
        <v>53</v>
      </c>
      <c r="B110" s="82" t="s">
        <v>146</v>
      </c>
      <c r="C110" s="83" t="n">
        <v>9929</v>
      </c>
      <c r="D110" s="84" t="s">
        <v>27</v>
      </c>
      <c r="E110" s="84" t="s">
        <v>87</v>
      </c>
      <c r="F110" s="160"/>
      <c r="G110" s="160"/>
      <c r="H110" s="160"/>
      <c r="I110" s="160"/>
      <c r="J110" s="148" t="n">
        <v>253</v>
      </c>
      <c r="K110" s="148" t="n">
        <v>1</v>
      </c>
      <c r="L110" s="160"/>
      <c r="M110" s="160"/>
      <c r="N110" s="148" t="n">
        <v>281</v>
      </c>
      <c r="O110" s="148" t="n">
        <v>8</v>
      </c>
      <c r="P110" s="149"/>
      <c r="Q110" s="149"/>
      <c r="R110" s="137" t="n">
        <f aca="false">F110+H110+J110+L110+N110</f>
        <v>534</v>
      </c>
      <c r="S110" s="50" t="n">
        <f aca="false">G110+I110+K110+M110+O110</f>
        <v>9</v>
      </c>
    </row>
    <row r="111" customFormat="false" ht="15.75" hidden="false" customHeight="false" outlineLevel="0" collapsed="false">
      <c r="A111" s="36" t="n">
        <v>54</v>
      </c>
      <c r="B111" s="82" t="s">
        <v>147</v>
      </c>
      <c r="C111" s="83" t="n">
        <v>9500</v>
      </c>
      <c r="D111" s="84" t="s">
        <v>37</v>
      </c>
      <c r="E111" s="84" t="s">
        <v>87</v>
      </c>
      <c r="F111" s="148" t="n">
        <v>261</v>
      </c>
      <c r="G111" s="148" t="n">
        <v>2</v>
      </c>
      <c r="H111" s="148" t="n">
        <v>271</v>
      </c>
      <c r="I111" s="148" t="n">
        <v>2</v>
      </c>
      <c r="J111" s="160"/>
      <c r="K111" s="160"/>
      <c r="L111" s="160"/>
      <c r="M111" s="160"/>
      <c r="N111" s="147"/>
      <c r="O111" s="147"/>
      <c r="P111" s="149"/>
      <c r="Q111" s="149"/>
      <c r="R111" s="137" t="n">
        <f aca="false">F111+H111+J111+L111+N111</f>
        <v>532</v>
      </c>
      <c r="S111" s="50" t="n">
        <f aca="false">G111+I111+K111+M111+O111</f>
        <v>4</v>
      </c>
    </row>
    <row r="112" customFormat="false" ht="15.75" hidden="false" customHeight="false" outlineLevel="0" collapsed="false">
      <c r="A112" s="36" t="n">
        <v>55</v>
      </c>
      <c r="B112" s="82" t="s">
        <v>148</v>
      </c>
      <c r="C112" s="83" t="n">
        <v>9916</v>
      </c>
      <c r="D112" s="84" t="s">
        <v>135</v>
      </c>
      <c r="E112" s="84" t="s">
        <v>87</v>
      </c>
      <c r="F112" s="160"/>
      <c r="G112" s="160"/>
      <c r="H112" s="160"/>
      <c r="I112" s="160"/>
      <c r="J112" s="148" t="n">
        <v>265</v>
      </c>
      <c r="K112" s="148" t="n">
        <v>6</v>
      </c>
      <c r="L112" s="148" t="n">
        <v>259</v>
      </c>
      <c r="M112" s="148" t="n">
        <v>4</v>
      </c>
      <c r="N112" s="147"/>
      <c r="O112" s="147"/>
      <c r="P112" s="149"/>
      <c r="Q112" s="149"/>
      <c r="R112" s="137" t="n">
        <f aca="false">F112+H112+J112+L112+N112</f>
        <v>524</v>
      </c>
      <c r="S112" s="50" t="n">
        <f aca="false">G112+I112+K112+M112+O112</f>
        <v>10</v>
      </c>
    </row>
    <row r="113" customFormat="false" ht="15.75" hidden="false" customHeight="false" outlineLevel="0" collapsed="false">
      <c r="A113" s="36" t="n">
        <v>56</v>
      </c>
      <c r="B113" s="82" t="s">
        <v>149</v>
      </c>
      <c r="C113" s="83" t="n">
        <v>9678</v>
      </c>
      <c r="D113" s="84" t="s">
        <v>23</v>
      </c>
      <c r="E113" s="84" t="s">
        <v>87</v>
      </c>
      <c r="F113" s="148" t="n">
        <v>257</v>
      </c>
      <c r="G113" s="148" t="n">
        <v>1</v>
      </c>
      <c r="H113" s="148" t="n">
        <v>253</v>
      </c>
      <c r="I113" s="148" t="n">
        <v>1</v>
      </c>
      <c r="J113" s="160"/>
      <c r="K113" s="160"/>
      <c r="L113" s="160"/>
      <c r="M113" s="160"/>
      <c r="N113" s="147"/>
      <c r="O113" s="147"/>
      <c r="P113" s="149"/>
      <c r="Q113" s="149"/>
      <c r="R113" s="137" t="n">
        <f aca="false">F113+H113+J113+L113+N113</f>
        <v>510</v>
      </c>
      <c r="S113" s="50" t="n">
        <f aca="false">G113+I113+K113+M113+O113</f>
        <v>2</v>
      </c>
    </row>
    <row r="114" customFormat="false" ht="15.75" hidden="false" customHeight="false" outlineLevel="0" collapsed="false">
      <c r="A114" s="36" t="n">
        <v>57</v>
      </c>
      <c r="B114" s="82" t="s">
        <v>150</v>
      </c>
      <c r="C114" s="83" t="n">
        <v>9900</v>
      </c>
      <c r="D114" s="84" t="s">
        <v>37</v>
      </c>
      <c r="E114" s="84" t="s">
        <v>87</v>
      </c>
      <c r="F114" s="160"/>
      <c r="G114" s="160"/>
      <c r="H114" s="148" t="n">
        <v>248</v>
      </c>
      <c r="I114" s="148" t="n">
        <v>2</v>
      </c>
      <c r="J114" s="160"/>
      <c r="K114" s="160"/>
      <c r="L114" s="160"/>
      <c r="M114" s="160"/>
      <c r="N114" s="148" t="n">
        <v>252</v>
      </c>
      <c r="O114" s="148" t="n">
        <v>1</v>
      </c>
      <c r="P114" s="149"/>
      <c r="Q114" s="149"/>
      <c r="R114" s="137" t="n">
        <f aca="false">F114+H114+J114+L114+N114</f>
        <v>500</v>
      </c>
      <c r="S114" s="50" t="n">
        <f aca="false">G114+I114+K114+M114+O114</f>
        <v>3</v>
      </c>
    </row>
    <row r="115" customFormat="false" ht="15.75" hidden="false" customHeight="false" outlineLevel="0" collapsed="false">
      <c r="A115" s="36" t="n">
        <v>58</v>
      </c>
      <c r="B115" s="82" t="s">
        <v>151</v>
      </c>
      <c r="C115" s="83" t="n">
        <v>9868</v>
      </c>
      <c r="D115" s="84" t="s">
        <v>107</v>
      </c>
      <c r="E115" s="84" t="s">
        <v>87</v>
      </c>
      <c r="F115" s="160"/>
      <c r="G115" s="160"/>
      <c r="H115" s="160"/>
      <c r="I115" s="160"/>
      <c r="J115" s="148" t="n">
        <v>253</v>
      </c>
      <c r="K115" s="148" t="n">
        <v>1</v>
      </c>
      <c r="L115" s="160"/>
      <c r="M115" s="160"/>
      <c r="N115" s="148" t="n">
        <v>244</v>
      </c>
      <c r="O115" s="148" t="n">
        <v>3</v>
      </c>
      <c r="P115" s="149"/>
      <c r="Q115" s="149"/>
      <c r="R115" s="137" t="n">
        <f aca="false">F115+H115+J115+L115+N115</f>
        <v>497</v>
      </c>
      <c r="S115" s="50" t="n">
        <f aca="false">G115+I115+K115+M115+O115</f>
        <v>4</v>
      </c>
    </row>
    <row r="116" customFormat="false" ht="15.75" hidden="false" customHeight="false" outlineLevel="0" collapsed="false">
      <c r="A116" s="36" t="n">
        <v>59</v>
      </c>
      <c r="B116" s="82" t="s">
        <v>152</v>
      </c>
      <c r="C116" s="83" t="n">
        <v>9925</v>
      </c>
      <c r="D116" s="84" t="s">
        <v>27</v>
      </c>
      <c r="E116" s="84" t="s">
        <v>87</v>
      </c>
      <c r="F116" s="160"/>
      <c r="G116" s="160"/>
      <c r="H116" s="160"/>
      <c r="I116" s="160"/>
      <c r="J116" s="148" t="n">
        <v>214</v>
      </c>
      <c r="K116" s="148" t="n">
        <v>0</v>
      </c>
      <c r="L116" s="148" t="n">
        <v>248</v>
      </c>
      <c r="M116" s="148" t="n">
        <v>2</v>
      </c>
      <c r="N116" s="147"/>
      <c r="O116" s="147"/>
      <c r="P116" s="149"/>
      <c r="Q116" s="149"/>
      <c r="R116" s="137" t="n">
        <f aca="false">F116+H116+J116+L116+N116</f>
        <v>462</v>
      </c>
      <c r="S116" s="50" t="n">
        <f aca="false">G116+I116+K116+M116+O116</f>
        <v>2</v>
      </c>
    </row>
    <row r="117" customFormat="false" ht="15.75" hidden="false" customHeight="false" outlineLevel="0" collapsed="false">
      <c r="A117" s="36" t="n">
        <v>60</v>
      </c>
      <c r="B117" s="82" t="s">
        <v>153</v>
      </c>
      <c r="C117" s="83" t="n">
        <v>9928</v>
      </c>
      <c r="D117" s="84" t="s">
        <v>27</v>
      </c>
      <c r="E117" s="84" t="s">
        <v>87</v>
      </c>
      <c r="F117" s="160"/>
      <c r="G117" s="160"/>
      <c r="H117" s="160"/>
      <c r="I117" s="160"/>
      <c r="J117" s="148" t="n">
        <v>215</v>
      </c>
      <c r="K117" s="148" t="n">
        <v>0</v>
      </c>
      <c r="L117" s="160"/>
      <c r="M117" s="160"/>
      <c r="N117" s="148" t="n">
        <v>240</v>
      </c>
      <c r="O117" s="148" t="n">
        <v>1</v>
      </c>
      <c r="P117" s="149"/>
      <c r="Q117" s="149"/>
      <c r="R117" s="137" t="n">
        <f aca="false">F117+H117+J117+L117+N117</f>
        <v>455</v>
      </c>
      <c r="S117" s="50" t="n">
        <f aca="false">G117+I117+K117+M117+O117</f>
        <v>1</v>
      </c>
    </row>
    <row r="118" customFormat="false" ht="15.75" hidden="false" customHeight="false" outlineLevel="0" collapsed="false">
      <c r="A118" s="36" t="n">
        <v>61</v>
      </c>
      <c r="B118" s="82" t="s">
        <v>154</v>
      </c>
      <c r="C118" s="83" t="n">
        <v>9985</v>
      </c>
      <c r="D118" s="84" t="s">
        <v>155</v>
      </c>
      <c r="E118" s="84" t="s">
        <v>87</v>
      </c>
      <c r="F118" s="160"/>
      <c r="G118" s="160"/>
      <c r="H118" s="160"/>
      <c r="I118" s="160"/>
      <c r="J118" s="147"/>
      <c r="K118" s="147"/>
      <c r="L118" s="160"/>
      <c r="M118" s="160"/>
      <c r="N118" s="148" t="n">
        <v>292</v>
      </c>
      <c r="O118" s="148" t="n">
        <v>7</v>
      </c>
      <c r="P118" s="149"/>
      <c r="Q118" s="149"/>
      <c r="R118" s="137" t="n">
        <f aca="false">F118+H118+J118+L118+N118</f>
        <v>292</v>
      </c>
      <c r="S118" s="50" t="n">
        <f aca="false">G118+I118+K118+M118+O118</f>
        <v>7</v>
      </c>
    </row>
    <row r="119" customFormat="false" ht="15.75" hidden="false" customHeight="false" outlineLevel="0" collapsed="false">
      <c r="A119" s="36" t="n">
        <v>62</v>
      </c>
      <c r="B119" s="82" t="s">
        <v>156</v>
      </c>
      <c r="C119" s="83" t="n">
        <v>9702</v>
      </c>
      <c r="D119" s="84" t="s">
        <v>112</v>
      </c>
      <c r="E119" s="84" t="s">
        <v>87</v>
      </c>
      <c r="F119" s="160"/>
      <c r="G119" s="160"/>
      <c r="H119" s="160"/>
      <c r="I119" s="160"/>
      <c r="J119" s="148" t="n">
        <v>287</v>
      </c>
      <c r="K119" s="148" t="n">
        <v>7</v>
      </c>
      <c r="L119" s="160"/>
      <c r="M119" s="160"/>
      <c r="N119" s="147"/>
      <c r="O119" s="147"/>
      <c r="P119" s="149"/>
      <c r="Q119" s="149"/>
      <c r="R119" s="137" t="n">
        <f aca="false">F119+H119+J119+L119+N119</f>
        <v>287</v>
      </c>
      <c r="S119" s="50" t="n">
        <f aca="false">G119+I119+K119+M119+O119</f>
        <v>7</v>
      </c>
    </row>
    <row r="120" customFormat="false" ht="15.75" hidden="false" customHeight="false" outlineLevel="0" collapsed="false">
      <c r="A120" s="36" t="n">
        <v>63</v>
      </c>
      <c r="B120" s="82" t="s">
        <v>157</v>
      </c>
      <c r="C120" s="83" t="n">
        <v>9472</v>
      </c>
      <c r="D120" s="84" t="s">
        <v>23</v>
      </c>
      <c r="E120" s="84" t="s">
        <v>87</v>
      </c>
      <c r="F120" s="160"/>
      <c r="G120" s="160"/>
      <c r="H120" s="160"/>
      <c r="I120" s="160"/>
      <c r="J120" s="160"/>
      <c r="K120" s="160"/>
      <c r="L120" s="148" t="n">
        <v>286</v>
      </c>
      <c r="M120" s="148" t="n">
        <v>12</v>
      </c>
      <c r="N120" s="147"/>
      <c r="O120" s="147"/>
      <c r="P120" s="149"/>
      <c r="Q120" s="149"/>
      <c r="R120" s="137" t="n">
        <f aca="false">F120+H120+J120+L120+N120</f>
        <v>286</v>
      </c>
      <c r="S120" s="50" t="n">
        <f aca="false">G120+I120+K120+M120+O120</f>
        <v>12</v>
      </c>
    </row>
    <row r="121" customFormat="false" ht="15.75" hidden="false" customHeight="false" outlineLevel="0" collapsed="false">
      <c r="A121" s="36" t="n">
        <v>64</v>
      </c>
      <c r="B121" s="82" t="s">
        <v>158</v>
      </c>
      <c r="C121" s="83" t="n">
        <v>9955</v>
      </c>
      <c r="D121" s="84" t="s">
        <v>159</v>
      </c>
      <c r="E121" s="84" t="s">
        <v>87</v>
      </c>
      <c r="F121" s="160"/>
      <c r="G121" s="160"/>
      <c r="H121" s="160"/>
      <c r="I121" s="160"/>
      <c r="J121" s="147"/>
      <c r="K121" s="147"/>
      <c r="L121" s="160"/>
      <c r="M121" s="160"/>
      <c r="N121" s="148" t="n">
        <v>286</v>
      </c>
      <c r="O121" s="148" t="n">
        <v>10</v>
      </c>
      <c r="P121" s="149"/>
      <c r="Q121" s="149"/>
      <c r="R121" s="137" t="n">
        <f aca="false">F121+H121+J121+L121+N121</f>
        <v>286</v>
      </c>
      <c r="S121" s="50" t="n">
        <f aca="false">G121+I121+K121+M121+O121</f>
        <v>10</v>
      </c>
    </row>
    <row r="122" customFormat="false" ht="15.75" hidden="false" customHeight="false" outlineLevel="0" collapsed="false">
      <c r="A122" s="36" t="n">
        <v>65</v>
      </c>
      <c r="B122" s="82" t="s">
        <v>160</v>
      </c>
      <c r="C122" s="83" t="n">
        <v>9939</v>
      </c>
      <c r="D122" s="84" t="s">
        <v>161</v>
      </c>
      <c r="E122" s="84" t="s">
        <v>87</v>
      </c>
      <c r="F122" s="160"/>
      <c r="G122" s="160"/>
      <c r="H122" s="160"/>
      <c r="I122" s="160"/>
      <c r="J122" s="160"/>
      <c r="K122" s="160"/>
      <c r="L122" s="148" t="n">
        <v>286</v>
      </c>
      <c r="M122" s="148" t="n">
        <v>8</v>
      </c>
      <c r="N122" s="147"/>
      <c r="O122" s="147"/>
      <c r="P122" s="149"/>
      <c r="Q122" s="149"/>
      <c r="R122" s="137" t="n">
        <f aca="false">F122+H122+J122+L122+N122</f>
        <v>286</v>
      </c>
      <c r="S122" s="50" t="n">
        <f aca="false">G122+I122+K122+M122+O122</f>
        <v>8</v>
      </c>
    </row>
    <row r="123" customFormat="false" ht="15.75" hidden="false" customHeight="false" outlineLevel="0" collapsed="false">
      <c r="A123" s="36" t="n">
        <v>66</v>
      </c>
      <c r="B123" s="82" t="s">
        <v>162</v>
      </c>
      <c r="C123" s="83" t="n">
        <v>9683</v>
      </c>
      <c r="D123" s="84" t="s">
        <v>159</v>
      </c>
      <c r="E123" s="84" t="s">
        <v>87</v>
      </c>
      <c r="F123" s="160"/>
      <c r="G123" s="160"/>
      <c r="H123" s="160"/>
      <c r="I123" s="160"/>
      <c r="J123" s="147"/>
      <c r="K123" s="147"/>
      <c r="L123" s="160"/>
      <c r="M123" s="160"/>
      <c r="N123" s="148" t="n">
        <v>285</v>
      </c>
      <c r="O123" s="148" t="n">
        <v>9</v>
      </c>
      <c r="P123" s="149"/>
      <c r="Q123" s="149"/>
      <c r="R123" s="137" t="n">
        <f aca="false">F123+H123+J123+L123+N123</f>
        <v>285</v>
      </c>
      <c r="S123" s="50" t="n">
        <f aca="false">G123+I123+K123+M123+O123</f>
        <v>9</v>
      </c>
    </row>
    <row r="124" customFormat="false" ht="15.75" hidden="false" customHeight="false" outlineLevel="0" collapsed="false">
      <c r="A124" s="36" t="n">
        <v>67</v>
      </c>
      <c r="B124" s="82" t="s">
        <v>163</v>
      </c>
      <c r="C124" s="83" t="n">
        <v>9690</v>
      </c>
      <c r="D124" s="84" t="s">
        <v>164</v>
      </c>
      <c r="E124" s="84" t="s">
        <v>87</v>
      </c>
      <c r="F124" s="147"/>
      <c r="G124" s="147"/>
      <c r="H124" s="147"/>
      <c r="I124" s="147"/>
      <c r="J124" s="160"/>
      <c r="K124" s="160"/>
      <c r="L124" s="160"/>
      <c r="M124" s="160"/>
      <c r="N124" s="148" t="n">
        <v>283</v>
      </c>
      <c r="O124" s="148" t="n">
        <v>7</v>
      </c>
      <c r="P124" s="149"/>
      <c r="Q124" s="149"/>
      <c r="R124" s="137" t="n">
        <f aca="false">F124+H124+J124+L124+N124</f>
        <v>283</v>
      </c>
      <c r="S124" s="50" t="n">
        <f aca="false">G124+I124+K124+M124+O124</f>
        <v>7</v>
      </c>
    </row>
    <row r="125" customFormat="false" ht="15.75" hidden="false" customHeight="false" outlineLevel="0" collapsed="false">
      <c r="A125" s="36" t="n">
        <v>68</v>
      </c>
      <c r="B125" s="82" t="s">
        <v>165</v>
      </c>
      <c r="C125" s="83" t="n">
        <v>9980</v>
      </c>
      <c r="D125" s="84" t="s">
        <v>166</v>
      </c>
      <c r="E125" s="84" t="s">
        <v>87</v>
      </c>
      <c r="F125" s="147"/>
      <c r="G125" s="147"/>
      <c r="H125" s="147"/>
      <c r="I125" s="147"/>
      <c r="J125" s="160"/>
      <c r="K125" s="160"/>
      <c r="L125" s="160"/>
      <c r="M125" s="160"/>
      <c r="N125" s="148" t="n">
        <v>281</v>
      </c>
      <c r="O125" s="148" t="n">
        <v>9</v>
      </c>
      <c r="P125" s="149"/>
      <c r="Q125" s="149"/>
      <c r="R125" s="137" t="n">
        <f aca="false">F125+H125+J125+L125+N125</f>
        <v>281</v>
      </c>
      <c r="S125" s="50" t="n">
        <f aca="false">G125+I125+K125+M125+O125</f>
        <v>9</v>
      </c>
    </row>
    <row r="126" customFormat="false" ht="15.75" hidden="false" customHeight="false" outlineLevel="0" collapsed="false">
      <c r="A126" s="36" t="n">
        <v>69</v>
      </c>
      <c r="B126" s="82" t="s">
        <v>167</v>
      </c>
      <c r="C126" s="83" t="n">
        <v>9704</v>
      </c>
      <c r="D126" s="84" t="s">
        <v>168</v>
      </c>
      <c r="E126" s="84" t="s">
        <v>87</v>
      </c>
      <c r="F126" s="147"/>
      <c r="G126" s="147"/>
      <c r="H126" s="147"/>
      <c r="I126" s="147"/>
      <c r="J126" s="160"/>
      <c r="K126" s="160"/>
      <c r="L126" s="160"/>
      <c r="M126" s="160"/>
      <c r="N126" s="148" t="n">
        <v>281</v>
      </c>
      <c r="O126" s="148" t="n">
        <v>8</v>
      </c>
      <c r="P126" s="149"/>
      <c r="Q126" s="149"/>
      <c r="R126" s="137" t="n">
        <f aca="false">F126+H126+J126+L126+N126</f>
        <v>281</v>
      </c>
      <c r="S126" s="50" t="n">
        <f aca="false">G126+I126+K126+M126+O126</f>
        <v>8</v>
      </c>
    </row>
    <row r="127" customFormat="false" ht="15.75" hidden="false" customHeight="false" outlineLevel="0" collapsed="false">
      <c r="A127" s="36" t="n">
        <v>70</v>
      </c>
      <c r="B127" s="82" t="s">
        <v>169</v>
      </c>
      <c r="C127" s="83" t="n">
        <v>9618</v>
      </c>
      <c r="D127" s="84" t="s">
        <v>41</v>
      </c>
      <c r="E127" s="84" t="s">
        <v>87</v>
      </c>
      <c r="F127" s="147"/>
      <c r="G127" s="147"/>
      <c r="H127" s="147"/>
      <c r="I127" s="147"/>
      <c r="J127" s="147"/>
      <c r="K127" s="160"/>
      <c r="L127" s="160"/>
      <c r="M127" s="160"/>
      <c r="N127" s="148" t="n">
        <v>280</v>
      </c>
      <c r="O127" s="148" t="n">
        <v>4</v>
      </c>
      <c r="P127" s="149"/>
      <c r="Q127" s="149"/>
      <c r="R127" s="137" t="n">
        <f aca="false">F127+H127+J127+L127+N127</f>
        <v>280</v>
      </c>
      <c r="S127" s="50" t="n">
        <f aca="false">G127+I127+K127+M127+O127</f>
        <v>4</v>
      </c>
    </row>
    <row r="128" customFormat="false" ht="15.75" hidden="false" customHeight="false" outlineLevel="0" collapsed="false">
      <c r="A128" s="36" t="n">
        <v>71</v>
      </c>
      <c r="B128" s="82" t="s">
        <v>170</v>
      </c>
      <c r="C128" s="83" t="n">
        <v>9968</v>
      </c>
      <c r="D128" s="84" t="s">
        <v>155</v>
      </c>
      <c r="E128" s="84" t="s">
        <v>87</v>
      </c>
      <c r="F128" s="147"/>
      <c r="G128" s="147"/>
      <c r="H128" s="147"/>
      <c r="I128" s="147"/>
      <c r="J128" s="160"/>
      <c r="K128" s="160"/>
      <c r="L128" s="160"/>
      <c r="M128" s="160"/>
      <c r="N128" s="148" t="n">
        <v>279</v>
      </c>
      <c r="O128" s="148" t="n">
        <v>6</v>
      </c>
      <c r="P128" s="149"/>
      <c r="Q128" s="149"/>
      <c r="R128" s="137" t="n">
        <f aca="false">F128+H128+J128+L128+N128</f>
        <v>279</v>
      </c>
      <c r="S128" s="50" t="n">
        <f aca="false">G128+I128+K128+M128+O128</f>
        <v>6</v>
      </c>
    </row>
    <row r="129" customFormat="false" ht="15.75" hidden="false" customHeight="false" outlineLevel="0" collapsed="false">
      <c r="A129" s="36" t="n">
        <v>72</v>
      </c>
      <c r="B129" s="82" t="s">
        <v>171</v>
      </c>
      <c r="C129" s="83" t="n">
        <v>9684</v>
      </c>
      <c r="D129" s="84" t="s">
        <v>159</v>
      </c>
      <c r="E129" s="84" t="s">
        <v>87</v>
      </c>
      <c r="F129" s="147"/>
      <c r="G129" s="147"/>
      <c r="H129" s="147"/>
      <c r="I129" s="147"/>
      <c r="J129" s="160"/>
      <c r="K129" s="160"/>
      <c r="L129" s="160"/>
      <c r="M129" s="160"/>
      <c r="N129" s="148" t="n">
        <v>279</v>
      </c>
      <c r="O129" s="148" t="n">
        <v>6</v>
      </c>
      <c r="P129" s="149"/>
      <c r="Q129" s="149"/>
      <c r="R129" s="137" t="n">
        <f aca="false">F129+H129+J129+L129+N129</f>
        <v>279</v>
      </c>
      <c r="S129" s="50" t="n">
        <f aca="false">G129+I129+K129+M129+O129</f>
        <v>6</v>
      </c>
    </row>
    <row r="130" customFormat="false" ht="15.75" hidden="false" customHeight="false" outlineLevel="0" collapsed="false">
      <c r="A130" s="36" t="n">
        <v>73</v>
      </c>
      <c r="B130" s="82" t="s">
        <v>172</v>
      </c>
      <c r="C130" s="83" t="n">
        <v>10117</v>
      </c>
      <c r="D130" s="84" t="s">
        <v>168</v>
      </c>
      <c r="E130" s="84" t="s">
        <v>87</v>
      </c>
      <c r="F130" s="147"/>
      <c r="G130" s="147"/>
      <c r="H130" s="147"/>
      <c r="I130" s="147"/>
      <c r="J130" s="160"/>
      <c r="K130" s="160"/>
      <c r="L130" s="160"/>
      <c r="M130" s="160"/>
      <c r="N130" s="148" t="n">
        <v>279</v>
      </c>
      <c r="O130" s="148" t="n">
        <v>5</v>
      </c>
      <c r="P130" s="149"/>
      <c r="Q130" s="149"/>
      <c r="R130" s="137" t="n">
        <f aca="false">F130+H130+J130+L130+N130</f>
        <v>279</v>
      </c>
      <c r="S130" s="50" t="n">
        <f aca="false">G130+I130+K130+M130+O130</f>
        <v>5</v>
      </c>
    </row>
    <row r="131" customFormat="false" ht="15.75" hidden="false" customHeight="false" outlineLevel="0" collapsed="false">
      <c r="A131" s="36" t="n">
        <v>74</v>
      </c>
      <c r="B131" s="82" t="s">
        <v>173</v>
      </c>
      <c r="C131" s="83" t="s">
        <v>174</v>
      </c>
      <c r="D131" s="84" t="s">
        <v>32</v>
      </c>
      <c r="E131" s="84" t="s">
        <v>87</v>
      </c>
      <c r="F131" s="160"/>
      <c r="G131" s="160"/>
      <c r="H131" s="148" t="n">
        <v>279</v>
      </c>
      <c r="I131" s="148" t="n">
        <v>4</v>
      </c>
      <c r="J131" s="160"/>
      <c r="K131" s="160"/>
      <c r="L131" s="160"/>
      <c r="M131" s="160"/>
      <c r="N131" s="147"/>
      <c r="O131" s="147"/>
      <c r="P131" s="149"/>
      <c r="Q131" s="149"/>
      <c r="R131" s="137" t="n">
        <f aca="false">F131+H131+J131+L131+N131</f>
        <v>279</v>
      </c>
      <c r="S131" s="50" t="n">
        <f aca="false">G131+I131+K131+M131+O131</f>
        <v>4</v>
      </c>
    </row>
    <row r="132" customFormat="false" ht="15.75" hidden="false" customHeight="false" outlineLevel="0" collapsed="false">
      <c r="A132" s="36" t="n">
        <v>75</v>
      </c>
      <c r="B132" s="82" t="s">
        <v>175</v>
      </c>
      <c r="C132" s="83" t="n">
        <v>9885</v>
      </c>
      <c r="D132" s="84" t="s">
        <v>84</v>
      </c>
      <c r="E132" s="84" t="s">
        <v>87</v>
      </c>
      <c r="F132" s="160"/>
      <c r="G132" s="160"/>
      <c r="H132" s="160"/>
      <c r="I132" s="160"/>
      <c r="J132" s="148" t="n">
        <v>278</v>
      </c>
      <c r="K132" s="148" t="n">
        <v>5</v>
      </c>
      <c r="L132" s="160"/>
      <c r="M132" s="160"/>
      <c r="N132" s="147"/>
      <c r="O132" s="147"/>
      <c r="P132" s="149"/>
      <c r="Q132" s="149"/>
      <c r="R132" s="137" t="n">
        <f aca="false">F132+H132+J132+L132+N132</f>
        <v>278</v>
      </c>
      <c r="S132" s="50" t="n">
        <f aca="false">G132+I132+K132+M132+O132</f>
        <v>5</v>
      </c>
    </row>
    <row r="133" customFormat="false" ht="15.75" hidden="false" customHeight="false" outlineLevel="0" collapsed="false">
      <c r="A133" s="36" t="n">
        <v>76</v>
      </c>
      <c r="B133" s="82" t="s">
        <v>176</v>
      </c>
      <c r="C133" s="83" t="n">
        <v>10032</v>
      </c>
      <c r="D133" s="84" t="s">
        <v>41</v>
      </c>
      <c r="E133" s="84" t="s">
        <v>87</v>
      </c>
      <c r="F133" s="147"/>
      <c r="G133" s="147"/>
      <c r="H133" s="147"/>
      <c r="I133" s="147"/>
      <c r="J133" s="160"/>
      <c r="K133" s="160"/>
      <c r="L133" s="160"/>
      <c r="M133" s="160"/>
      <c r="N133" s="148" t="n">
        <v>277</v>
      </c>
      <c r="O133" s="148" t="n">
        <v>3</v>
      </c>
      <c r="P133" s="149"/>
      <c r="Q133" s="149"/>
      <c r="R133" s="137" t="n">
        <f aca="false">F133+H133+J133+L133+N133</f>
        <v>277</v>
      </c>
      <c r="S133" s="50" t="n">
        <f aca="false">G133+I133+K133+M133+O133</f>
        <v>3</v>
      </c>
    </row>
    <row r="134" customFormat="false" ht="15.75" hidden="false" customHeight="false" outlineLevel="0" collapsed="false">
      <c r="A134" s="36" t="n">
        <v>77</v>
      </c>
      <c r="B134" s="82" t="s">
        <v>177</v>
      </c>
      <c r="C134" s="83" t="n">
        <v>9666</v>
      </c>
      <c r="D134" s="84" t="s">
        <v>155</v>
      </c>
      <c r="E134" s="84" t="s">
        <v>87</v>
      </c>
      <c r="F134" s="147"/>
      <c r="G134" s="147"/>
      <c r="H134" s="147"/>
      <c r="I134" s="147"/>
      <c r="J134" s="160"/>
      <c r="K134" s="160"/>
      <c r="L134" s="160"/>
      <c r="M134" s="160"/>
      <c r="N134" s="148" t="n">
        <v>276</v>
      </c>
      <c r="O134" s="148" t="n">
        <v>7</v>
      </c>
      <c r="P134" s="149"/>
      <c r="Q134" s="149"/>
      <c r="R134" s="137" t="n">
        <f aca="false">F134+H134+J134+L134+N134</f>
        <v>276</v>
      </c>
      <c r="S134" s="50" t="n">
        <f aca="false">G134+I134+K134+M134+O134</f>
        <v>7</v>
      </c>
    </row>
    <row r="135" customFormat="false" ht="15.75" hidden="false" customHeight="false" outlineLevel="0" collapsed="false">
      <c r="A135" s="36" t="n">
        <v>78</v>
      </c>
      <c r="B135" s="82" t="s">
        <v>178</v>
      </c>
      <c r="C135" s="83" t="n">
        <v>9803</v>
      </c>
      <c r="D135" s="84" t="s">
        <v>166</v>
      </c>
      <c r="E135" s="84" t="s">
        <v>87</v>
      </c>
      <c r="F135" s="160"/>
      <c r="G135" s="160"/>
      <c r="H135" s="160"/>
      <c r="I135" s="160"/>
      <c r="J135" s="160"/>
      <c r="K135" s="160"/>
      <c r="L135" s="148" t="n">
        <v>276</v>
      </c>
      <c r="M135" s="148" t="n">
        <v>6</v>
      </c>
      <c r="N135" s="147"/>
      <c r="O135" s="147"/>
      <c r="P135" s="149"/>
      <c r="Q135" s="149"/>
      <c r="R135" s="137" t="n">
        <f aca="false">F135+H135+J135+L135+N135</f>
        <v>276</v>
      </c>
      <c r="S135" s="50" t="n">
        <f aca="false">G135+I135+K135+M135+O135</f>
        <v>6</v>
      </c>
    </row>
    <row r="136" customFormat="false" ht="15.75" hidden="false" customHeight="false" outlineLevel="0" collapsed="false">
      <c r="A136" s="36" t="n">
        <v>79</v>
      </c>
      <c r="B136" s="82" t="s">
        <v>179</v>
      </c>
      <c r="C136" s="83" t="n">
        <v>9468</v>
      </c>
      <c r="D136" s="84" t="s">
        <v>180</v>
      </c>
      <c r="E136" s="84" t="s">
        <v>87</v>
      </c>
      <c r="F136" s="160"/>
      <c r="G136" s="160"/>
      <c r="H136" s="160"/>
      <c r="I136" s="160"/>
      <c r="J136" s="160"/>
      <c r="K136" s="160"/>
      <c r="L136" s="148" t="n">
        <v>276</v>
      </c>
      <c r="M136" s="148" t="n">
        <v>4</v>
      </c>
      <c r="N136" s="147"/>
      <c r="O136" s="147"/>
      <c r="P136" s="149"/>
      <c r="Q136" s="149"/>
      <c r="R136" s="137" t="n">
        <f aca="false">F136+H136+J136+L136+N136</f>
        <v>276</v>
      </c>
      <c r="S136" s="50" t="n">
        <f aca="false">G136+I136+K136+M136+O136</f>
        <v>4</v>
      </c>
    </row>
    <row r="137" customFormat="false" ht="15.75" hidden="false" customHeight="false" outlineLevel="0" collapsed="false">
      <c r="A137" s="36" t="n">
        <v>80</v>
      </c>
      <c r="B137" s="82" t="s">
        <v>181</v>
      </c>
      <c r="C137" s="83" t="n">
        <v>9508</v>
      </c>
      <c r="D137" s="84" t="s">
        <v>79</v>
      </c>
      <c r="E137" s="84" t="s">
        <v>87</v>
      </c>
      <c r="F137" s="148" t="n">
        <v>276</v>
      </c>
      <c r="G137" s="148" t="n">
        <v>3</v>
      </c>
      <c r="H137" s="160"/>
      <c r="I137" s="160"/>
      <c r="J137" s="160"/>
      <c r="K137" s="160"/>
      <c r="L137" s="160"/>
      <c r="M137" s="160"/>
      <c r="N137" s="147"/>
      <c r="O137" s="147"/>
      <c r="P137" s="149"/>
      <c r="Q137" s="149"/>
      <c r="R137" s="137" t="n">
        <f aca="false">F137+H137+J137+L137+N137</f>
        <v>276</v>
      </c>
      <c r="S137" s="50" t="n">
        <f aca="false">G137+I137+K137+M137+O137</f>
        <v>3</v>
      </c>
    </row>
    <row r="138" customFormat="false" ht="15.75" hidden="false" customHeight="false" outlineLevel="0" collapsed="false">
      <c r="A138" s="36" t="n">
        <v>81</v>
      </c>
      <c r="B138" s="82" t="s">
        <v>182</v>
      </c>
      <c r="C138" s="83" t="n">
        <v>9658</v>
      </c>
      <c r="D138" s="84" t="s">
        <v>73</v>
      </c>
      <c r="E138" s="84" t="s">
        <v>87</v>
      </c>
      <c r="F138" s="160"/>
      <c r="G138" s="160"/>
      <c r="H138" s="160"/>
      <c r="I138" s="160"/>
      <c r="J138" s="148" t="n">
        <v>275</v>
      </c>
      <c r="K138" s="148" t="n">
        <v>7</v>
      </c>
      <c r="L138" s="160"/>
      <c r="M138" s="160"/>
      <c r="N138" s="147"/>
      <c r="O138" s="147"/>
      <c r="P138" s="149"/>
      <c r="Q138" s="149"/>
      <c r="R138" s="137" t="n">
        <f aca="false">F138+H138+J138+L138+N138</f>
        <v>275</v>
      </c>
      <c r="S138" s="50" t="n">
        <f aca="false">G138+I138+K138+M138+O138</f>
        <v>7</v>
      </c>
    </row>
    <row r="139" customFormat="false" ht="15.75" hidden="false" customHeight="false" outlineLevel="0" collapsed="false">
      <c r="A139" s="36" t="n">
        <v>82</v>
      </c>
      <c r="B139" s="82" t="s">
        <v>183</v>
      </c>
      <c r="C139" s="83" t="n">
        <v>10019</v>
      </c>
      <c r="D139" s="84" t="s">
        <v>21</v>
      </c>
      <c r="E139" s="84" t="s">
        <v>87</v>
      </c>
      <c r="F139" s="160"/>
      <c r="G139" s="160"/>
      <c r="H139" s="160"/>
      <c r="I139" s="160"/>
      <c r="J139" s="148" t="n">
        <v>275</v>
      </c>
      <c r="K139" s="148" t="n">
        <v>7</v>
      </c>
      <c r="L139" s="160"/>
      <c r="M139" s="160"/>
      <c r="N139" s="147"/>
      <c r="O139" s="147"/>
      <c r="P139" s="149"/>
      <c r="Q139" s="149"/>
      <c r="R139" s="137" t="n">
        <f aca="false">F139+H139+J139+L139+N139</f>
        <v>275</v>
      </c>
      <c r="S139" s="50" t="n">
        <f aca="false">G139+I139+K139+M139+O139</f>
        <v>7</v>
      </c>
    </row>
    <row r="140" customFormat="false" ht="15.75" hidden="false" customHeight="false" outlineLevel="0" collapsed="false">
      <c r="A140" s="36" t="n">
        <v>83</v>
      </c>
      <c r="B140" s="82" t="s">
        <v>184</v>
      </c>
      <c r="C140" s="83" t="n">
        <v>9804</v>
      </c>
      <c r="D140" s="84" t="s">
        <v>166</v>
      </c>
      <c r="E140" s="84" t="s">
        <v>87</v>
      </c>
      <c r="F140" s="160"/>
      <c r="G140" s="160"/>
      <c r="H140" s="160"/>
      <c r="I140" s="160"/>
      <c r="J140" s="160"/>
      <c r="K140" s="160"/>
      <c r="L140" s="148" t="n">
        <v>274</v>
      </c>
      <c r="M140" s="148" t="n">
        <v>7</v>
      </c>
      <c r="N140" s="147"/>
      <c r="O140" s="147"/>
      <c r="P140" s="149"/>
      <c r="Q140" s="149"/>
      <c r="R140" s="137" t="n">
        <f aca="false">F140+H140+J140+L140+N140</f>
        <v>274</v>
      </c>
      <c r="S140" s="50" t="n">
        <f aca="false">G140+I140+K140+M140+O140</f>
        <v>7</v>
      </c>
    </row>
    <row r="141" customFormat="false" ht="15.75" hidden="false" customHeight="false" outlineLevel="0" collapsed="false">
      <c r="A141" s="36" t="n">
        <v>84</v>
      </c>
      <c r="B141" s="82" t="s">
        <v>185</v>
      </c>
      <c r="C141" s="83" t="n">
        <v>9977</v>
      </c>
      <c r="D141" s="84" t="s">
        <v>102</v>
      </c>
      <c r="E141" s="84" t="s">
        <v>87</v>
      </c>
      <c r="F141" s="147"/>
      <c r="G141" s="147"/>
      <c r="H141" s="147"/>
      <c r="I141" s="147"/>
      <c r="J141" s="160"/>
      <c r="K141" s="160"/>
      <c r="L141" s="160"/>
      <c r="M141" s="160"/>
      <c r="N141" s="148" t="n">
        <v>274</v>
      </c>
      <c r="O141" s="148" t="n">
        <v>2</v>
      </c>
      <c r="P141" s="149"/>
      <c r="Q141" s="149"/>
      <c r="R141" s="137" t="n">
        <f aca="false">F141+H141+J141+L141+N141</f>
        <v>274</v>
      </c>
      <c r="S141" s="50" t="n">
        <f aca="false">G141+I141+K141+M141+O141</f>
        <v>2</v>
      </c>
    </row>
    <row r="142" customFormat="false" ht="15.75" hidden="false" customHeight="false" outlineLevel="0" collapsed="false">
      <c r="A142" s="36" t="n">
        <v>85</v>
      </c>
      <c r="B142" s="82" t="s">
        <v>186</v>
      </c>
      <c r="C142" s="83" t="n">
        <v>9701</v>
      </c>
      <c r="D142" s="84" t="s">
        <v>21</v>
      </c>
      <c r="E142" s="84" t="s">
        <v>87</v>
      </c>
      <c r="F142" s="160"/>
      <c r="G142" s="160"/>
      <c r="H142" s="160"/>
      <c r="I142" s="160"/>
      <c r="J142" s="148" t="n">
        <v>273</v>
      </c>
      <c r="K142" s="148" t="n">
        <v>5</v>
      </c>
      <c r="L142" s="160"/>
      <c r="M142" s="160"/>
      <c r="N142" s="147"/>
      <c r="O142" s="147"/>
      <c r="P142" s="149"/>
      <c r="Q142" s="149"/>
      <c r="R142" s="137" t="n">
        <f aca="false">F142+H142+J142+L142+N142</f>
        <v>273</v>
      </c>
      <c r="S142" s="50" t="n">
        <f aca="false">G142+I142+K142+M142+O142</f>
        <v>5</v>
      </c>
    </row>
    <row r="143" customFormat="false" ht="15.75" hidden="false" customHeight="false" outlineLevel="0" collapsed="false">
      <c r="A143" s="36" t="n">
        <v>86</v>
      </c>
      <c r="B143" s="82" t="s">
        <v>187</v>
      </c>
      <c r="C143" s="83" t="n">
        <v>9679</v>
      </c>
      <c r="D143" s="84" t="s">
        <v>23</v>
      </c>
      <c r="E143" s="84" t="s">
        <v>87</v>
      </c>
      <c r="F143" s="160"/>
      <c r="G143" s="160"/>
      <c r="H143" s="160"/>
      <c r="I143" s="160"/>
      <c r="J143" s="160"/>
      <c r="K143" s="160"/>
      <c r="L143" s="148" t="n">
        <v>271</v>
      </c>
      <c r="M143" s="148" t="n">
        <v>5</v>
      </c>
      <c r="N143" s="147"/>
      <c r="O143" s="147"/>
      <c r="P143" s="149"/>
      <c r="Q143" s="149"/>
      <c r="R143" s="137" t="n">
        <f aca="false">F143+H143+J143+L143+N143</f>
        <v>271</v>
      </c>
      <c r="S143" s="50" t="n">
        <f aca="false">G143+I143+K143+M143+O143</f>
        <v>5</v>
      </c>
    </row>
    <row r="144" customFormat="false" ht="15.75" hidden="false" customHeight="false" outlineLevel="0" collapsed="false">
      <c r="A144" s="36" t="n">
        <v>87</v>
      </c>
      <c r="B144" s="82" t="s">
        <v>188</v>
      </c>
      <c r="C144" s="83" t="n">
        <v>9912</v>
      </c>
      <c r="D144" s="84" t="s">
        <v>112</v>
      </c>
      <c r="E144" s="84" t="s">
        <v>87</v>
      </c>
      <c r="F144" s="148" t="n">
        <v>271</v>
      </c>
      <c r="G144" s="148" t="n">
        <v>3</v>
      </c>
      <c r="H144" s="160"/>
      <c r="I144" s="160"/>
      <c r="J144" s="160"/>
      <c r="K144" s="160"/>
      <c r="L144" s="160"/>
      <c r="M144" s="160"/>
      <c r="N144" s="147"/>
      <c r="O144" s="147"/>
      <c r="P144" s="149"/>
      <c r="Q144" s="149"/>
      <c r="R144" s="137" t="n">
        <f aca="false">F144+H144+J144+L144+N144</f>
        <v>271</v>
      </c>
      <c r="S144" s="50" t="n">
        <f aca="false">G144+I144+K144+M144+O144</f>
        <v>3</v>
      </c>
    </row>
    <row r="145" customFormat="false" ht="15.75" hidden="false" customHeight="false" outlineLevel="0" collapsed="false">
      <c r="A145" s="36" t="n">
        <v>88</v>
      </c>
      <c r="B145" s="82" t="s">
        <v>189</v>
      </c>
      <c r="C145" s="83" t="n">
        <v>9914</v>
      </c>
      <c r="D145" s="84" t="s">
        <v>190</v>
      </c>
      <c r="E145" s="84" t="s">
        <v>87</v>
      </c>
      <c r="F145" s="160"/>
      <c r="G145" s="160"/>
      <c r="H145" s="160"/>
      <c r="I145" s="160"/>
      <c r="J145" s="148" t="n">
        <v>269</v>
      </c>
      <c r="K145" s="148" t="n">
        <v>4</v>
      </c>
      <c r="L145" s="160"/>
      <c r="M145" s="160"/>
      <c r="N145" s="147"/>
      <c r="O145" s="147"/>
      <c r="P145" s="149"/>
      <c r="Q145" s="149"/>
      <c r="R145" s="137" t="n">
        <f aca="false">F145+H145+J145+L145+N145</f>
        <v>269</v>
      </c>
      <c r="S145" s="50" t="n">
        <f aca="false">G145+I145+K145+M145+O145</f>
        <v>4</v>
      </c>
    </row>
    <row r="146" customFormat="false" ht="15.75" hidden="false" customHeight="false" outlineLevel="0" collapsed="false">
      <c r="A146" s="36" t="n">
        <v>89</v>
      </c>
      <c r="B146" s="82" t="s">
        <v>191</v>
      </c>
      <c r="C146" s="83" t="n">
        <v>9952</v>
      </c>
      <c r="D146" s="84" t="s">
        <v>48</v>
      </c>
      <c r="E146" s="84" t="s">
        <v>87</v>
      </c>
      <c r="F146" s="147"/>
      <c r="G146" s="147"/>
      <c r="H146" s="147"/>
      <c r="I146" s="147"/>
      <c r="J146" s="160"/>
      <c r="K146" s="160"/>
      <c r="L146" s="160"/>
      <c r="M146" s="160"/>
      <c r="N146" s="148" t="n">
        <v>269</v>
      </c>
      <c r="O146" s="148" t="n">
        <v>2</v>
      </c>
      <c r="P146" s="149"/>
      <c r="Q146" s="149"/>
      <c r="R146" s="137" t="n">
        <f aca="false">F146+H146+J146+L146+N146</f>
        <v>269</v>
      </c>
      <c r="S146" s="50" t="n">
        <f aca="false">G146+I146+K146+M146+O146</f>
        <v>2</v>
      </c>
    </row>
    <row r="147" customFormat="false" ht="15.75" hidden="false" customHeight="false" outlineLevel="0" collapsed="false">
      <c r="A147" s="36" t="n">
        <v>90</v>
      </c>
      <c r="B147" s="82" t="s">
        <v>192</v>
      </c>
      <c r="C147" s="83" t="n">
        <v>9975</v>
      </c>
      <c r="D147" s="84" t="s">
        <v>48</v>
      </c>
      <c r="E147" s="84" t="s">
        <v>87</v>
      </c>
      <c r="F147" s="147"/>
      <c r="G147" s="147"/>
      <c r="H147" s="147"/>
      <c r="I147" s="147"/>
      <c r="J147" s="160"/>
      <c r="K147" s="160"/>
      <c r="L147" s="160"/>
      <c r="M147" s="160"/>
      <c r="N147" s="148" t="n">
        <v>267</v>
      </c>
      <c r="O147" s="148" t="n">
        <v>4</v>
      </c>
      <c r="P147" s="149"/>
      <c r="Q147" s="149"/>
      <c r="R147" s="137" t="n">
        <f aca="false">F147+H147+J147+L147+N147</f>
        <v>267</v>
      </c>
      <c r="S147" s="50" t="n">
        <f aca="false">G147+I147+K147+M147+O147</f>
        <v>4</v>
      </c>
    </row>
    <row r="148" customFormat="false" ht="15.75" hidden="false" customHeight="false" outlineLevel="0" collapsed="false">
      <c r="A148" s="36" t="n">
        <v>91</v>
      </c>
      <c r="B148" s="82" t="s">
        <v>193</v>
      </c>
      <c r="C148" s="83" t="n">
        <v>9951</v>
      </c>
      <c r="D148" s="84" t="s">
        <v>194</v>
      </c>
      <c r="E148" s="84" t="s">
        <v>87</v>
      </c>
      <c r="F148" s="147"/>
      <c r="G148" s="147"/>
      <c r="H148" s="147"/>
      <c r="I148" s="147"/>
      <c r="J148" s="160"/>
      <c r="K148" s="160"/>
      <c r="L148" s="160"/>
      <c r="M148" s="160"/>
      <c r="N148" s="148" t="n">
        <v>265</v>
      </c>
      <c r="O148" s="148" t="n">
        <v>5</v>
      </c>
      <c r="P148" s="149"/>
      <c r="Q148" s="149"/>
      <c r="R148" s="137" t="n">
        <f aca="false">F148+H148+J148+L148+N148</f>
        <v>265</v>
      </c>
      <c r="S148" s="50" t="n">
        <f aca="false">G148+I148+K148+M148+O148</f>
        <v>5</v>
      </c>
    </row>
    <row r="149" customFormat="false" ht="15.75" hidden="false" customHeight="false" outlineLevel="0" collapsed="false">
      <c r="A149" s="36" t="n">
        <v>92</v>
      </c>
      <c r="B149" s="82" t="s">
        <v>195</v>
      </c>
      <c r="C149" s="83" t="n">
        <v>9933</v>
      </c>
      <c r="D149" s="84" t="s">
        <v>102</v>
      </c>
      <c r="E149" s="84" t="s">
        <v>87</v>
      </c>
      <c r="F149" s="147"/>
      <c r="G149" s="147"/>
      <c r="H149" s="147"/>
      <c r="I149" s="147"/>
      <c r="J149" s="160"/>
      <c r="K149" s="160"/>
      <c r="L149" s="160"/>
      <c r="M149" s="160"/>
      <c r="N149" s="148" t="n">
        <v>265</v>
      </c>
      <c r="O149" s="148" t="n">
        <v>3</v>
      </c>
      <c r="P149" s="149"/>
      <c r="Q149" s="149"/>
      <c r="R149" s="137" t="n">
        <f aca="false">F149+H149+J149+L149+N149</f>
        <v>265</v>
      </c>
      <c r="S149" s="50" t="n">
        <f aca="false">G149+I149+K149+M149+O149</f>
        <v>3</v>
      </c>
    </row>
    <row r="150" customFormat="false" ht="15.75" hidden="false" customHeight="false" outlineLevel="0" collapsed="false">
      <c r="A150" s="36" t="n">
        <v>93</v>
      </c>
      <c r="B150" s="82" t="s">
        <v>196</v>
      </c>
      <c r="C150" s="83" t="n">
        <v>9965</v>
      </c>
      <c r="D150" s="84" t="s">
        <v>197</v>
      </c>
      <c r="E150" s="84" t="s">
        <v>87</v>
      </c>
      <c r="F150" s="147"/>
      <c r="G150" s="147"/>
      <c r="H150" s="147"/>
      <c r="I150" s="147"/>
      <c r="J150" s="160"/>
      <c r="K150" s="160"/>
      <c r="L150" s="160"/>
      <c r="M150" s="160"/>
      <c r="N150" s="148" t="n">
        <v>264</v>
      </c>
      <c r="O150" s="148" t="n">
        <v>5</v>
      </c>
      <c r="P150" s="149"/>
      <c r="Q150" s="149"/>
      <c r="R150" s="137" t="n">
        <f aca="false">F150+H150+J150+L150+N150</f>
        <v>264</v>
      </c>
      <c r="S150" s="50" t="n">
        <f aca="false">G150+I150+K150+M150+O150</f>
        <v>5</v>
      </c>
    </row>
    <row r="151" customFormat="false" ht="15.75" hidden="false" customHeight="false" outlineLevel="0" collapsed="false">
      <c r="A151" s="36" t="n">
        <v>94</v>
      </c>
      <c r="B151" s="82" t="s">
        <v>198</v>
      </c>
      <c r="C151" s="83" t="n">
        <v>9966</v>
      </c>
      <c r="D151" s="84" t="s">
        <v>112</v>
      </c>
      <c r="E151" s="84" t="s">
        <v>87</v>
      </c>
      <c r="F151" s="147"/>
      <c r="G151" s="147"/>
      <c r="H151" s="147"/>
      <c r="I151" s="147"/>
      <c r="J151" s="160"/>
      <c r="K151" s="160"/>
      <c r="L151" s="160"/>
      <c r="M151" s="160"/>
      <c r="N151" s="148" t="n">
        <v>263</v>
      </c>
      <c r="O151" s="148" t="n">
        <v>3</v>
      </c>
      <c r="P151" s="149"/>
      <c r="Q151" s="149"/>
      <c r="R151" s="137" t="n">
        <f aca="false">F151+H151+J151+L151+N151</f>
        <v>263</v>
      </c>
      <c r="S151" s="50" t="n">
        <f aca="false">G151+I151+K151+M151+O151</f>
        <v>3</v>
      </c>
    </row>
    <row r="152" customFormat="false" ht="15.75" hidden="false" customHeight="false" outlineLevel="0" collapsed="false">
      <c r="A152" s="36" t="n">
        <v>95</v>
      </c>
      <c r="B152" s="82" t="s">
        <v>199</v>
      </c>
      <c r="C152" s="83" t="n">
        <v>9937</v>
      </c>
      <c r="D152" s="84" t="s">
        <v>180</v>
      </c>
      <c r="E152" s="84" t="s">
        <v>87</v>
      </c>
      <c r="F152" s="160"/>
      <c r="G152" s="160"/>
      <c r="H152" s="160"/>
      <c r="I152" s="160"/>
      <c r="J152" s="160"/>
      <c r="K152" s="160"/>
      <c r="L152" s="148" t="n">
        <v>261</v>
      </c>
      <c r="M152" s="148" t="n">
        <v>4</v>
      </c>
      <c r="N152" s="147"/>
      <c r="O152" s="147"/>
      <c r="P152" s="149"/>
      <c r="Q152" s="149"/>
      <c r="R152" s="137" t="n">
        <f aca="false">F152+H152+J152+L152+N152</f>
        <v>261</v>
      </c>
      <c r="S152" s="50" t="n">
        <f aca="false">G152+I152+K152+M152+O152</f>
        <v>4</v>
      </c>
    </row>
    <row r="153" customFormat="false" ht="15.75" hidden="false" customHeight="false" outlineLevel="0" collapsed="false">
      <c r="A153" s="36" t="n">
        <v>96</v>
      </c>
      <c r="B153" s="82" t="s">
        <v>200</v>
      </c>
      <c r="C153" s="83" t="n">
        <v>9624</v>
      </c>
      <c r="D153" s="84" t="s">
        <v>41</v>
      </c>
      <c r="E153" s="84" t="s">
        <v>87</v>
      </c>
      <c r="F153" s="147"/>
      <c r="G153" s="147"/>
      <c r="H153" s="147"/>
      <c r="I153" s="147"/>
      <c r="J153" s="160"/>
      <c r="K153" s="160"/>
      <c r="L153" s="160"/>
      <c r="M153" s="160"/>
      <c r="N153" s="148" t="n">
        <v>259</v>
      </c>
      <c r="O153" s="148" t="n">
        <v>1</v>
      </c>
      <c r="P153" s="149"/>
      <c r="Q153" s="149"/>
      <c r="R153" s="137" t="n">
        <f aca="false">F153+H153+J153+L153+N153</f>
        <v>259</v>
      </c>
      <c r="S153" s="50" t="n">
        <f aca="false">G153+I153+K153+M153+O153</f>
        <v>1</v>
      </c>
    </row>
    <row r="154" customFormat="false" ht="15.75" hidden="false" customHeight="false" outlineLevel="0" collapsed="false">
      <c r="A154" s="36" t="n">
        <v>97</v>
      </c>
      <c r="B154" s="82" t="s">
        <v>201</v>
      </c>
      <c r="C154" s="83" t="n">
        <v>9954</v>
      </c>
      <c r="D154" s="84" t="s">
        <v>202</v>
      </c>
      <c r="E154" s="84" t="s">
        <v>87</v>
      </c>
      <c r="F154" s="147"/>
      <c r="G154" s="147"/>
      <c r="H154" s="147"/>
      <c r="I154" s="147"/>
      <c r="J154" s="160"/>
      <c r="K154" s="160"/>
      <c r="L154" s="160"/>
      <c r="M154" s="160"/>
      <c r="N154" s="148" t="n">
        <v>258</v>
      </c>
      <c r="O154" s="148" t="n">
        <v>3</v>
      </c>
      <c r="P154" s="149"/>
      <c r="Q154" s="149"/>
      <c r="R154" s="137" t="n">
        <f aca="false">F154+H154+J154+L154+N154</f>
        <v>258</v>
      </c>
      <c r="S154" s="50" t="n">
        <f aca="false">G154+I154+K154+M154+O154</f>
        <v>3</v>
      </c>
    </row>
    <row r="155" customFormat="false" ht="15.75" hidden="false" customHeight="false" outlineLevel="0" collapsed="false">
      <c r="A155" s="36" t="n">
        <v>98</v>
      </c>
      <c r="B155" s="82" t="s">
        <v>203</v>
      </c>
      <c r="C155" s="83" t="n">
        <v>9988</v>
      </c>
      <c r="D155" s="84" t="s">
        <v>46</v>
      </c>
      <c r="E155" s="84" t="s">
        <v>87</v>
      </c>
      <c r="F155" s="147"/>
      <c r="G155" s="147"/>
      <c r="H155" s="147"/>
      <c r="I155" s="147"/>
      <c r="J155" s="160"/>
      <c r="K155" s="160"/>
      <c r="L155" s="160"/>
      <c r="M155" s="160"/>
      <c r="N155" s="148" t="n">
        <v>254</v>
      </c>
      <c r="O155" s="148" t="n">
        <v>1</v>
      </c>
      <c r="P155" s="149"/>
      <c r="Q155" s="149"/>
      <c r="R155" s="137" t="n">
        <f aca="false">F155+H155+J155+L155+N155</f>
        <v>254</v>
      </c>
      <c r="S155" s="50" t="n">
        <f aca="false">G155+I155+K155+M155+O155</f>
        <v>1</v>
      </c>
    </row>
    <row r="156" customFormat="false" ht="15.75" hidden="false" customHeight="false" outlineLevel="0" collapsed="false">
      <c r="A156" s="36" t="n">
        <v>99</v>
      </c>
      <c r="B156" s="82" t="s">
        <v>204</v>
      </c>
      <c r="C156" s="83" t="n">
        <v>9938</v>
      </c>
      <c r="D156" s="84" t="s">
        <v>48</v>
      </c>
      <c r="E156" s="84" t="s">
        <v>87</v>
      </c>
      <c r="F156" s="147"/>
      <c r="G156" s="147"/>
      <c r="H156" s="147"/>
      <c r="I156" s="147"/>
      <c r="J156" s="160"/>
      <c r="K156" s="160"/>
      <c r="L156" s="160"/>
      <c r="M156" s="160"/>
      <c r="N156" s="148" t="n">
        <v>244</v>
      </c>
      <c r="O156" s="148" t="n">
        <v>1</v>
      </c>
      <c r="P156" s="149"/>
      <c r="Q156" s="149"/>
      <c r="R156" s="137" t="n">
        <f aca="false">F156+H156+J156+L156+N156</f>
        <v>244</v>
      </c>
      <c r="S156" s="50" t="n">
        <f aca="false">G156+I156+K156+M156+O156</f>
        <v>1</v>
      </c>
    </row>
    <row r="157" customFormat="false" ht="15.75" hidden="false" customHeight="false" outlineLevel="0" collapsed="false">
      <c r="A157" s="36" t="n">
        <v>100</v>
      </c>
      <c r="B157" s="82" t="s">
        <v>205</v>
      </c>
      <c r="C157" s="83" t="n">
        <v>9978</v>
      </c>
      <c r="D157" s="84" t="s">
        <v>102</v>
      </c>
      <c r="E157" s="84" t="s">
        <v>87</v>
      </c>
      <c r="F157" s="147"/>
      <c r="G157" s="147"/>
      <c r="H157" s="147"/>
      <c r="I157" s="147"/>
      <c r="J157" s="160"/>
      <c r="K157" s="160"/>
      <c r="L157" s="160"/>
      <c r="M157" s="160"/>
      <c r="N157" s="148" t="n">
        <v>242</v>
      </c>
      <c r="O157" s="148" t="n">
        <v>0</v>
      </c>
      <c r="P157" s="149"/>
      <c r="Q157" s="149"/>
      <c r="R157" s="137" t="n">
        <f aca="false">F157+H157+J157+L157+N157</f>
        <v>242</v>
      </c>
      <c r="S157" s="50" t="n">
        <f aca="false">G157+I157+K157+M157+O157</f>
        <v>0</v>
      </c>
    </row>
    <row r="158" customFormat="false" ht="15.75" hidden="false" customHeight="false" outlineLevel="0" collapsed="false">
      <c r="A158" s="36" t="n">
        <v>101</v>
      </c>
      <c r="B158" s="82" t="s">
        <v>206</v>
      </c>
      <c r="C158" s="83" t="n">
        <v>9987</v>
      </c>
      <c r="D158" s="84" t="s">
        <v>48</v>
      </c>
      <c r="E158" s="84" t="s">
        <v>87</v>
      </c>
      <c r="F158" s="147"/>
      <c r="G158" s="147"/>
      <c r="H158" s="147"/>
      <c r="I158" s="147"/>
      <c r="J158" s="160"/>
      <c r="K158" s="160"/>
      <c r="L158" s="160"/>
      <c r="M158" s="160"/>
      <c r="N158" s="148" t="n">
        <v>240</v>
      </c>
      <c r="O158" s="148" t="n">
        <v>0</v>
      </c>
      <c r="P158" s="149"/>
      <c r="Q158" s="149"/>
      <c r="R158" s="137" t="n">
        <f aca="false">F158+H158+J158+L158+N158</f>
        <v>240</v>
      </c>
      <c r="S158" s="50" t="n">
        <f aca="false">G158+I158+K158+M158+O158</f>
        <v>0</v>
      </c>
    </row>
    <row r="159" customFormat="false" ht="16.5" hidden="false" customHeight="false" outlineLevel="0" collapsed="false">
      <c r="A159" s="106" t="n">
        <v>102</v>
      </c>
      <c r="B159" s="107" t="s">
        <v>207</v>
      </c>
      <c r="C159" s="108" t="n">
        <v>9922</v>
      </c>
      <c r="D159" s="109" t="s">
        <v>27</v>
      </c>
      <c r="E159" s="109" t="s">
        <v>87</v>
      </c>
      <c r="F159" s="161"/>
      <c r="G159" s="161"/>
      <c r="H159" s="161"/>
      <c r="I159" s="161"/>
      <c r="J159" s="150" t="n">
        <v>216</v>
      </c>
      <c r="K159" s="150" t="n">
        <v>1</v>
      </c>
      <c r="L159" s="161"/>
      <c r="M159" s="161"/>
      <c r="N159" s="151"/>
      <c r="O159" s="151"/>
      <c r="P159" s="152"/>
      <c r="Q159" s="152"/>
      <c r="R159" s="142" t="n">
        <f aca="false">F159+H159+J159+L159+N159</f>
        <v>216</v>
      </c>
      <c r="S159" s="67" t="n">
        <f aca="false">G159+I159+K159+M159+O159</f>
        <v>1</v>
      </c>
    </row>
    <row r="160" customFormat="false" ht="15.75" hidden="false" customHeight="false" outlineLevel="0" collapsed="false">
      <c r="B160" s="117" t="s">
        <v>49</v>
      </c>
      <c r="C160" s="118"/>
      <c r="D160" s="118"/>
      <c r="E160" s="118"/>
      <c r="F160" s="119" t="n">
        <v>34</v>
      </c>
      <c r="G160" s="119"/>
      <c r="H160" s="120" t="n">
        <v>37</v>
      </c>
      <c r="I160" s="120"/>
      <c r="J160" s="119" t="n">
        <v>53</v>
      </c>
      <c r="K160" s="119"/>
      <c r="L160" s="120" t="n">
        <v>27</v>
      </c>
      <c r="M160" s="120"/>
      <c r="N160" s="162" t="n">
        <f aca="false">COUNT(N58:N159)</f>
        <v>68</v>
      </c>
      <c r="O160" s="162"/>
      <c r="P160" s="153"/>
      <c r="Q160" s="153"/>
    </row>
    <row r="161" customFormat="false" ht="15.75" hidden="false" customHeight="false" outlineLevel="0" collapsed="false">
      <c r="B161" s="121" t="s">
        <v>50</v>
      </c>
      <c r="C161" s="122"/>
      <c r="D161" s="122"/>
      <c r="E161" s="122"/>
      <c r="F161" s="123" t="n">
        <f aca="false">AVERAGE(F58:F134)</f>
        <v>270.6875</v>
      </c>
      <c r="G161" s="123"/>
      <c r="H161" s="124" t="n">
        <f aca="false">AVERAGE(H58:H134)</f>
        <v>274.405405405405</v>
      </c>
      <c r="I161" s="124"/>
      <c r="J161" s="123" t="n">
        <f aca="false">AVERAGE(J58:J134)</f>
        <v>274.191489361702</v>
      </c>
      <c r="K161" s="123"/>
      <c r="L161" s="124" t="n">
        <f aca="false">AVERAGE(L58:L134)</f>
        <v>279.954545454545</v>
      </c>
      <c r="M161" s="124"/>
      <c r="N161" s="123" t="n">
        <f aca="false">AVERAGE(N58:N134)</f>
        <v>276.345454545455</v>
      </c>
      <c r="O161" s="123"/>
      <c r="P161" s="154"/>
      <c r="Q161" s="154"/>
    </row>
    <row r="163" customFormat="false" ht="15.75" hidden="false" customHeight="false" outlineLevel="0" collapsed="false"/>
    <row r="164" customFormat="false" ht="15.75" hidden="false" customHeight="false" outlineLevel="0" collapsed="false">
      <c r="F164" s="15" t="s">
        <v>2</v>
      </c>
      <c r="G164" s="15"/>
      <c r="H164" s="155" t="s">
        <v>3</v>
      </c>
      <c r="I164" s="155"/>
      <c r="J164" s="155" t="s">
        <v>4</v>
      </c>
      <c r="K164" s="155"/>
      <c r="L164" s="155" t="s">
        <v>5</v>
      </c>
      <c r="M164" s="155"/>
      <c r="N164" s="18" t="s">
        <v>6</v>
      </c>
      <c r="O164" s="18"/>
      <c r="P164" s="7" t="s">
        <v>7</v>
      </c>
      <c r="Q164" s="7"/>
      <c r="R164" s="9" t="s">
        <v>8</v>
      </c>
      <c r="S164" s="9"/>
    </row>
    <row r="165" customFormat="false" ht="15.75" hidden="false" customHeight="false" outlineLevel="0" collapsed="false">
      <c r="A165" s="10" t="s">
        <v>9</v>
      </c>
      <c r="B165" s="11" t="s">
        <v>10</v>
      </c>
      <c r="C165" s="12" t="s">
        <v>11</v>
      </c>
      <c r="D165" s="13" t="s">
        <v>12</v>
      </c>
      <c r="E165" s="14" t="s">
        <v>13</v>
      </c>
      <c r="F165" s="15" t="s">
        <v>14</v>
      </c>
      <c r="G165" s="155" t="s">
        <v>15</v>
      </c>
      <c r="H165" s="155" t="s">
        <v>14</v>
      </c>
      <c r="I165" s="155" t="s">
        <v>15</v>
      </c>
      <c r="J165" s="155" t="s">
        <v>14</v>
      </c>
      <c r="K165" s="155" t="s">
        <v>15</v>
      </c>
      <c r="L165" s="155" t="s">
        <v>14</v>
      </c>
      <c r="M165" s="155" t="s">
        <v>15</v>
      </c>
      <c r="N165" s="155" t="s">
        <v>14</v>
      </c>
      <c r="O165" s="18" t="s">
        <v>15</v>
      </c>
      <c r="P165" s="15" t="s">
        <v>14</v>
      </c>
      <c r="Q165" s="16" t="s">
        <v>15</v>
      </c>
      <c r="R165" s="19" t="s">
        <v>16</v>
      </c>
      <c r="S165" s="13" t="s">
        <v>15</v>
      </c>
    </row>
    <row r="166" customFormat="false" ht="15.75" hidden="false" customHeight="false" outlineLevel="0" collapsed="false">
      <c r="A166" s="20" t="n">
        <v>1</v>
      </c>
      <c r="B166" s="21" t="s">
        <v>208</v>
      </c>
      <c r="C166" s="22" t="n">
        <v>2</v>
      </c>
      <c r="D166" s="23" t="s">
        <v>32</v>
      </c>
      <c r="E166" s="23" t="s">
        <v>209</v>
      </c>
      <c r="F166" s="129" t="n">
        <v>293</v>
      </c>
      <c r="G166" s="129" t="n">
        <v>11</v>
      </c>
      <c r="H166" s="129" t="n">
        <v>291</v>
      </c>
      <c r="I166" s="129" t="n">
        <v>9</v>
      </c>
      <c r="J166" s="130" t="n">
        <v>292</v>
      </c>
      <c r="K166" s="129" t="n">
        <v>15</v>
      </c>
      <c r="L166" s="130" t="n">
        <v>293</v>
      </c>
      <c r="M166" s="129" t="n">
        <v>12</v>
      </c>
      <c r="N166" s="130" t="n">
        <v>300</v>
      </c>
      <c r="O166" s="129" t="n">
        <v>22</v>
      </c>
      <c r="P166" s="131"/>
      <c r="Q166" s="131"/>
      <c r="R166" s="132" t="n">
        <f aca="false">N166+L166+J166</f>
        <v>885</v>
      </c>
      <c r="S166" s="35" t="n">
        <f aca="false">G166+I166+K166+M166+O166</f>
        <v>69</v>
      </c>
    </row>
    <row r="167" customFormat="false" ht="15.75" hidden="false" customHeight="false" outlineLevel="0" collapsed="false">
      <c r="A167" s="36" t="n">
        <v>2</v>
      </c>
      <c r="B167" s="37" t="s">
        <v>210</v>
      </c>
      <c r="C167" s="38" t="n">
        <v>9901</v>
      </c>
      <c r="D167" s="39" t="s">
        <v>32</v>
      </c>
      <c r="E167" s="39" t="s">
        <v>209</v>
      </c>
      <c r="F167" s="135" t="n">
        <v>279</v>
      </c>
      <c r="G167" s="135" t="n">
        <v>0</v>
      </c>
      <c r="H167" s="134" t="n">
        <v>295</v>
      </c>
      <c r="I167" s="135" t="n">
        <v>15</v>
      </c>
      <c r="J167" s="135" t="n">
        <v>287</v>
      </c>
      <c r="K167" s="135" t="n">
        <v>9</v>
      </c>
      <c r="L167" s="134" t="n">
        <v>291</v>
      </c>
      <c r="M167" s="135" t="n">
        <v>7</v>
      </c>
      <c r="N167" s="134" t="n">
        <v>290</v>
      </c>
      <c r="O167" s="135" t="n">
        <v>10</v>
      </c>
      <c r="P167" s="136"/>
      <c r="Q167" s="136"/>
      <c r="R167" s="137" t="n">
        <f aca="false">N167+L167+H167</f>
        <v>876</v>
      </c>
      <c r="S167" s="50" t="n">
        <f aca="false">G167+I167+K167+M167+O167</f>
        <v>41</v>
      </c>
    </row>
    <row r="168" customFormat="false" ht="15.75" hidden="false" customHeight="false" outlineLevel="0" collapsed="false">
      <c r="A168" s="36" t="n">
        <v>3</v>
      </c>
      <c r="B168" s="37" t="s">
        <v>211</v>
      </c>
      <c r="C168" s="38" t="n">
        <v>10030</v>
      </c>
      <c r="D168" s="39" t="s">
        <v>23</v>
      </c>
      <c r="E168" s="39" t="s">
        <v>209</v>
      </c>
      <c r="F168" s="134" t="n">
        <v>292</v>
      </c>
      <c r="G168" s="135" t="n">
        <v>9</v>
      </c>
      <c r="H168" s="134" t="n">
        <v>283</v>
      </c>
      <c r="I168" s="135" t="n">
        <v>10</v>
      </c>
      <c r="J168" s="157"/>
      <c r="K168" s="157"/>
      <c r="L168" s="134" t="n">
        <v>291</v>
      </c>
      <c r="M168" s="135" t="n">
        <v>18</v>
      </c>
      <c r="N168" s="133"/>
      <c r="O168" s="133"/>
      <c r="P168" s="136"/>
      <c r="Q168" s="136"/>
      <c r="R168" s="137" t="n">
        <f aca="false">F168+H168+J168+L168+N168</f>
        <v>866</v>
      </c>
      <c r="S168" s="50" t="n">
        <f aca="false">G168+I168+K168+M168+O168</f>
        <v>37</v>
      </c>
    </row>
    <row r="169" customFormat="false" ht="15.75" hidden="false" customHeight="false" outlineLevel="0" collapsed="false">
      <c r="A169" s="36" t="n">
        <v>4</v>
      </c>
      <c r="B169" s="37" t="s">
        <v>212</v>
      </c>
      <c r="C169" s="38" t="n">
        <v>9729</v>
      </c>
      <c r="D169" s="39" t="s">
        <v>112</v>
      </c>
      <c r="E169" s="39" t="s">
        <v>209</v>
      </c>
      <c r="F169" s="134" t="n">
        <v>283</v>
      </c>
      <c r="G169" s="135" t="n">
        <v>5</v>
      </c>
      <c r="H169" s="157"/>
      <c r="I169" s="157"/>
      <c r="J169" s="134" t="n">
        <v>295</v>
      </c>
      <c r="K169" s="135" t="n">
        <v>16</v>
      </c>
      <c r="L169" s="134" t="n">
        <v>285</v>
      </c>
      <c r="M169" s="135" t="n">
        <v>15</v>
      </c>
      <c r="N169" s="133"/>
      <c r="O169" s="133"/>
      <c r="P169" s="136"/>
      <c r="Q169" s="136"/>
      <c r="R169" s="137" t="n">
        <f aca="false">F169+H169+J169+L169+N169</f>
        <v>863</v>
      </c>
      <c r="S169" s="50" t="n">
        <f aca="false">G169+I169+K169+M169+O169</f>
        <v>36</v>
      </c>
    </row>
    <row r="170" customFormat="false" ht="15.75" hidden="false" customHeight="false" outlineLevel="0" collapsed="false">
      <c r="A170" s="36" t="n">
        <v>5</v>
      </c>
      <c r="B170" s="37" t="s">
        <v>198</v>
      </c>
      <c r="C170" s="38"/>
      <c r="D170" s="39" t="s">
        <v>112</v>
      </c>
      <c r="E170" s="39" t="s">
        <v>209</v>
      </c>
      <c r="F170" s="157"/>
      <c r="G170" s="157"/>
      <c r="H170" s="157"/>
      <c r="I170" s="157"/>
      <c r="J170" s="134" t="n">
        <v>277</v>
      </c>
      <c r="K170" s="135" t="n">
        <v>7</v>
      </c>
      <c r="L170" s="134" t="n">
        <v>294</v>
      </c>
      <c r="M170" s="135" t="n">
        <v>11</v>
      </c>
      <c r="N170" s="134" t="n">
        <v>290</v>
      </c>
      <c r="O170" s="135" t="n">
        <v>11</v>
      </c>
      <c r="P170" s="136"/>
      <c r="Q170" s="136"/>
      <c r="R170" s="137" t="n">
        <f aca="false">F170+H170+J170+L170+N170</f>
        <v>861</v>
      </c>
      <c r="S170" s="50" t="n">
        <f aca="false">G170+I170+K170+M170+O170</f>
        <v>29</v>
      </c>
    </row>
    <row r="171" customFormat="false" ht="15.75" hidden="false" customHeight="false" outlineLevel="0" collapsed="false">
      <c r="A171" s="36" t="n">
        <v>6</v>
      </c>
      <c r="B171" s="37" t="s">
        <v>213</v>
      </c>
      <c r="C171" s="38"/>
      <c r="D171" s="39" t="s">
        <v>18</v>
      </c>
      <c r="E171" s="39" t="s">
        <v>209</v>
      </c>
      <c r="F171" s="157"/>
      <c r="G171" s="157"/>
      <c r="H171" s="134" t="n">
        <v>282</v>
      </c>
      <c r="I171" s="135" t="n">
        <v>6</v>
      </c>
      <c r="J171" s="134" t="n">
        <v>286</v>
      </c>
      <c r="K171" s="135" t="n">
        <v>8</v>
      </c>
      <c r="L171" s="135" t="n">
        <v>279</v>
      </c>
      <c r="M171" s="135" t="n">
        <v>5</v>
      </c>
      <c r="N171" s="134" t="n">
        <v>290</v>
      </c>
      <c r="O171" s="135" t="n">
        <v>11</v>
      </c>
      <c r="P171" s="136"/>
      <c r="Q171" s="136"/>
      <c r="R171" s="137" t="n">
        <f aca="false">N171+J171+H171</f>
        <v>858</v>
      </c>
      <c r="S171" s="50" t="n">
        <f aca="false">G171+I171+K171+M171+O171</f>
        <v>30</v>
      </c>
    </row>
    <row r="172" customFormat="false" ht="15.75" hidden="false" customHeight="false" outlineLevel="0" collapsed="false">
      <c r="A172" s="36" t="n">
        <v>7</v>
      </c>
      <c r="B172" s="37" t="s">
        <v>214</v>
      </c>
      <c r="C172" s="38" t="n">
        <v>9575</v>
      </c>
      <c r="D172" s="39" t="s">
        <v>27</v>
      </c>
      <c r="E172" s="39" t="s">
        <v>209</v>
      </c>
      <c r="F172" s="134" t="n">
        <v>289</v>
      </c>
      <c r="G172" s="135" t="n">
        <v>6</v>
      </c>
      <c r="H172" s="135" t="n">
        <v>272</v>
      </c>
      <c r="I172" s="135" t="n">
        <v>5</v>
      </c>
      <c r="J172" s="134" t="n">
        <v>280</v>
      </c>
      <c r="K172" s="135" t="n">
        <v>6</v>
      </c>
      <c r="L172" s="134" t="n">
        <v>278</v>
      </c>
      <c r="M172" s="135" t="n">
        <v>9</v>
      </c>
      <c r="N172" s="135" t="n">
        <v>273</v>
      </c>
      <c r="O172" s="135" t="n">
        <v>8</v>
      </c>
      <c r="P172" s="136"/>
      <c r="Q172" s="136"/>
      <c r="R172" s="137" t="n">
        <f aca="false">F172+J172+L172</f>
        <v>847</v>
      </c>
      <c r="S172" s="50" t="n">
        <f aca="false">G172+I172+K172+M172+O172</f>
        <v>34</v>
      </c>
    </row>
    <row r="173" customFormat="false" ht="15.75" hidden="false" customHeight="false" outlineLevel="0" collapsed="false">
      <c r="A173" s="36" t="n">
        <v>8</v>
      </c>
      <c r="B173" s="37" t="s">
        <v>215</v>
      </c>
      <c r="C173" s="38"/>
      <c r="D173" s="39" t="s">
        <v>32</v>
      </c>
      <c r="E173" s="39" t="s">
        <v>209</v>
      </c>
      <c r="F173" s="134" t="n">
        <v>255</v>
      </c>
      <c r="G173" s="135" t="n">
        <v>2</v>
      </c>
      <c r="H173" s="134" t="n">
        <v>251</v>
      </c>
      <c r="I173" s="135" t="n">
        <v>3</v>
      </c>
      <c r="J173" s="134" t="n">
        <v>283</v>
      </c>
      <c r="K173" s="135" t="n">
        <v>5</v>
      </c>
      <c r="L173" s="157"/>
      <c r="M173" s="157"/>
      <c r="N173" s="133"/>
      <c r="O173" s="133"/>
      <c r="P173" s="136"/>
      <c r="Q173" s="136"/>
      <c r="R173" s="137" t="n">
        <f aca="false">F173+H173+J173+L173+N173</f>
        <v>789</v>
      </c>
      <c r="S173" s="50" t="n">
        <f aca="false">G173+I173+K173+M173+O173</f>
        <v>10</v>
      </c>
    </row>
    <row r="174" customFormat="false" ht="16.5" hidden="false" customHeight="false" outlineLevel="0" collapsed="false">
      <c r="A174" s="36" t="n">
        <v>9</v>
      </c>
      <c r="B174" s="53" t="s">
        <v>216</v>
      </c>
      <c r="C174" s="54" t="n">
        <v>10022</v>
      </c>
      <c r="D174" s="55" t="s">
        <v>21</v>
      </c>
      <c r="E174" s="55" t="s">
        <v>209</v>
      </c>
      <c r="F174" s="139" t="n">
        <v>271</v>
      </c>
      <c r="G174" s="138" t="n">
        <v>1</v>
      </c>
      <c r="H174" s="139" t="n">
        <v>264</v>
      </c>
      <c r="I174" s="138" t="n">
        <v>3</v>
      </c>
      <c r="J174" s="139" t="n">
        <v>253</v>
      </c>
      <c r="K174" s="138" t="n">
        <v>1</v>
      </c>
      <c r="L174" s="158"/>
      <c r="M174" s="158"/>
      <c r="N174" s="140"/>
      <c r="O174" s="140"/>
      <c r="P174" s="141"/>
      <c r="Q174" s="141"/>
      <c r="R174" s="142" t="n">
        <f aca="false">F174+H174+J174+L174+N174</f>
        <v>788</v>
      </c>
      <c r="S174" s="67" t="n">
        <f aca="false">G174+I174+K174+M174+O174</f>
        <v>5</v>
      </c>
    </row>
    <row r="175" customFormat="false" ht="15.75" hidden="false" customHeight="false" outlineLevel="0" collapsed="false">
      <c r="A175" s="36" t="n">
        <v>10</v>
      </c>
      <c r="B175" s="68" t="s">
        <v>217</v>
      </c>
      <c r="C175" s="69"/>
      <c r="D175" s="70" t="s">
        <v>112</v>
      </c>
      <c r="E175" s="70" t="s">
        <v>209</v>
      </c>
      <c r="F175" s="159"/>
      <c r="G175" s="159"/>
      <c r="H175" s="144" t="n">
        <v>297</v>
      </c>
      <c r="I175" s="144" t="n">
        <v>18</v>
      </c>
      <c r="J175" s="159"/>
      <c r="K175" s="159"/>
      <c r="L175" s="159"/>
      <c r="M175" s="159"/>
      <c r="N175" s="144" t="n">
        <v>295</v>
      </c>
      <c r="O175" s="144" t="n">
        <v>17</v>
      </c>
      <c r="P175" s="145"/>
      <c r="Q175" s="145"/>
      <c r="R175" s="146" t="n">
        <f aca="false">F175+H175+J175+L175+N175</f>
        <v>592</v>
      </c>
      <c r="S175" s="81" t="n">
        <f aca="false">G175+I175+K175+M175+O175</f>
        <v>35</v>
      </c>
    </row>
    <row r="176" customFormat="false" ht="15.75" hidden="false" customHeight="false" outlineLevel="0" collapsed="false">
      <c r="A176" s="36" t="n">
        <v>11</v>
      </c>
      <c r="B176" s="82" t="s">
        <v>218</v>
      </c>
      <c r="C176" s="83"/>
      <c r="D176" s="84" t="s">
        <v>21</v>
      </c>
      <c r="E176" s="84" t="s">
        <v>209</v>
      </c>
      <c r="F176" s="148" t="n">
        <v>287</v>
      </c>
      <c r="G176" s="148" t="n">
        <v>10</v>
      </c>
      <c r="H176" s="160"/>
      <c r="I176" s="160"/>
      <c r="J176" s="148" t="n">
        <v>280</v>
      </c>
      <c r="K176" s="148" t="n">
        <v>3</v>
      </c>
      <c r="L176" s="160"/>
      <c r="M176" s="160"/>
      <c r="N176" s="147"/>
      <c r="O176" s="147"/>
      <c r="P176" s="149"/>
      <c r="Q176" s="149"/>
      <c r="R176" s="137" t="n">
        <f aca="false">F176+H176+J176+L176+N176</f>
        <v>567</v>
      </c>
      <c r="S176" s="50" t="n">
        <f aca="false">G176+I176+K176+M176+O176</f>
        <v>13</v>
      </c>
    </row>
    <row r="177" customFormat="false" ht="15.75" hidden="false" customHeight="false" outlineLevel="0" collapsed="false">
      <c r="A177" s="36" t="n">
        <v>12</v>
      </c>
      <c r="B177" s="82" t="s">
        <v>219</v>
      </c>
      <c r="C177" s="83"/>
      <c r="D177" s="84" t="s">
        <v>112</v>
      </c>
      <c r="E177" s="84" t="s">
        <v>209</v>
      </c>
      <c r="F177" s="160"/>
      <c r="G177" s="160"/>
      <c r="H177" s="160"/>
      <c r="I177" s="160"/>
      <c r="J177" s="148" t="n">
        <v>280</v>
      </c>
      <c r="K177" s="148" t="n">
        <v>5</v>
      </c>
      <c r="L177" s="160"/>
      <c r="M177" s="160"/>
      <c r="N177" s="148" t="n">
        <v>287</v>
      </c>
      <c r="O177" s="148" t="n">
        <v>12</v>
      </c>
      <c r="P177" s="149"/>
      <c r="Q177" s="149"/>
      <c r="R177" s="137" t="n">
        <f aca="false">F177+H177+J177+L177+N177</f>
        <v>567</v>
      </c>
      <c r="S177" s="50" t="n">
        <f aca="false">G177+I177+K177+M177+O177</f>
        <v>17</v>
      </c>
    </row>
    <row r="178" customFormat="false" ht="15.75" hidden="false" customHeight="false" outlineLevel="0" collapsed="false">
      <c r="A178" s="36" t="n">
        <v>13</v>
      </c>
      <c r="B178" s="82" t="s">
        <v>220</v>
      </c>
      <c r="C178" s="83"/>
      <c r="D178" s="84" t="s">
        <v>73</v>
      </c>
      <c r="E178" s="84" t="s">
        <v>209</v>
      </c>
      <c r="F178" s="160"/>
      <c r="G178" s="160"/>
      <c r="H178" s="160"/>
      <c r="I178" s="160"/>
      <c r="J178" s="148" t="n">
        <v>269</v>
      </c>
      <c r="K178" s="148" t="n">
        <v>3</v>
      </c>
      <c r="L178" s="160"/>
      <c r="M178" s="160"/>
      <c r="N178" s="148" t="n">
        <v>265</v>
      </c>
      <c r="O178" s="148" t="n">
        <v>3</v>
      </c>
      <c r="P178" s="149"/>
      <c r="Q178" s="149"/>
      <c r="R178" s="137" t="n">
        <f aca="false">F178+H178+J178+L178+N178</f>
        <v>534</v>
      </c>
      <c r="S178" s="50" t="n">
        <f aca="false">G178+I178+K178+M178+O178</f>
        <v>6</v>
      </c>
    </row>
    <row r="179" customFormat="false" ht="15.75" hidden="false" customHeight="false" outlineLevel="0" collapsed="false">
      <c r="A179" s="36" t="n">
        <v>14</v>
      </c>
      <c r="B179" s="82" t="s">
        <v>221</v>
      </c>
      <c r="C179" s="83"/>
      <c r="D179" s="84" t="s">
        <v>73</v>
      </c>
      <c r="E179" s="84" t="s">
        <v>209</v>
      </c>
      <c r="F179" s="160"/>
      <c r="G179" s="160"/>
      <c r="H179" s="160"/>
      <c r="I179" s="160"/>
      <c r="J179" s="148" t="n">
        <v>268</v>
      </c>
      <c r="K179" s="148" t="n">
        <v>1</v>
      </c>
      <c r="L179" s="160"/>
      <c r="M179" s="160"/>
      <c r="N179" s="148" t="n">
        <v>262</v>
      </c>
      <c r="O179" s="148" t="n">
        <v>1</v>
      </c>
      <c r="P179" s="149"/>
      <c r="Q179" s="149"/>
      <c r="R179" s="137" t="n">
        <f aca="false">F179+H179+J179+L179+N179</f>
        <v>530</v>
      </c>
      <c r="S179" s="50" t="n">
        <f aca="false">G179+I179+K179+M179+O179</f>
        <v>2</v>
      </c>
    </row>
    <row r="180" customFormat="false" ht="15.75" hidden="false" customHeight="false" outlineLevel="0" collapsed="false">
      <c r="A180" s="36" t="n">
        <v>15</v>
      </c>
      <c r="B180" s="82" t="s">
        <v>222</v>
      </c>
      <c r="C180" s="83"/>
      <c r="D180" s="84" t="s">
        <v>194</v>
      </c>
      <c r="E180" s="84" t="s">
        <v>209</v>
      </c>
      <c r="F180" s="160"/>
      <c r="G180" s="160"/>
      <c r="H180" s="160"/>
      <c r="I180" s="160"/>
      <c r="J180" s="160"/>
      <c r="K180" s="160"/>
      <c r="L180" s="147"/>
      <c r="M180" s="147"/>
      <c r="N180" s="148" t="n">
        <v>292</v>
      </c>
      <c r="O180" s="148" t="n">
        <v>15</v>
      </c>
      <c r="P180" s="149"/>
      <c r="Q180" s="149"/>
      <c r="R180" s="137" t="n">
        <f aca="false">F180+H180+J180+L180+N180</f>
        <v>292</v>
      </c>
      <c r="S180" s="50" t="n">
        <f aca="false">G180+I180+K180+M180+O180</f>
        <v>15</v>
      </c>
    </row>
    <row r="181" customFormat="false" ht="15.75" hidden="false" customHeight="false" outlineLevel="0" collapsed="false">
      <c r="A181" s="36" t="n">
        <v>16</v>
      </c>
      <c r="B181" s="82" t="s">
        <v>223</v>
      </c>
      <c r="C181" s="83"/>
      <c r="D181" s="84" t="s">
        <v>194</v>
      </c>
      <c r="E181" s="84" t="s">
        <v>209</v>
      </c>
      <c r="F181" s="160"/>
      <c r="G181" s="160"/>
      <c r="H181" s="160"/>
      <c r="I181" s="160"/>
      <c r="J181" s="160"/>
      <c r="K181" s="160"/>
      <c r="L181" s="147"/>
      <c r="M181" s="147"/>
      <c r="N181" s="148" t="n">
        <v>290</v>
      </c>
      <c r="O181" s="148" t="n">
        <v>10</v>
      </c>
      <c r="P181" s="149"/>
      <c r="Q181" s="149"/>
      <c r="R181" s="137" t="n">
        <f aca="false">F181+H181+J181+L181+N181</f>
        <v>290</v>
      </c>
      <c r="S181" s="50" t="n">
        <f aca="false">G181+I181+K181+M181+O181</f>
        <v>10</v>
      </c>
    </row>
    <row r="182" customFormat="false" ht="15.75" hidden="false" customHeight="false" outlineLevel="0" collapsed="false">
      <c r="A182" s="36" t="n">
        <v>17</v>
      </c>
      <c r="B182" s="82" t="s">
        <v>224</v>
      </c>
      <c r="C182" s="83" t="s">
        <v>225</v>
      </c>
      <c r="D182" s="84" t="s">
        <v>226</v>
      </c>
      <c r="E182" s="84" t="s">
        <v>209</v>
      </c>
      <c r="F182" s="160"/>
      <c r="G182" s="160"/>
      <c r="H182" s="160"/>
      <c r="I182" s="160"/>
      <c r="J182" s="160"/>
      <c r="K182" s="160"/>
      <c r="L182" s="147"/>
      <c r="M182" s="147"/>
      <c r="N182" s="148" t="n">
        <v>286</v>
      </c>
      <c r="O182" s="148" t="n">
        <v>8</v>
      </c>
      <c r="P182" s="149"/>
      <c r="Q182" s="149"/>
      <c r="R182" s="137" t="n">
        <f aca="false">F182+H182+J182+L182+N182</f>
        <v>286</v>
      </c>
      <c r="S182" s="50" t="n">
        <f aca="false">G182+I182+K182+M182+O182</f>
        <v>8</v>
      </c>
    </row>
    <row r="183" customFormat="false" ht="15.75" hidden="false" customHeight="false" outlineLevel="0" collapsed="false">
      <c r="A183" s="36" t="n">
        <v>18</v>
      </c>
      <c r="B183" s="82" t="s">
        <v>227</v>
      </c>
      <c r="C183" s="83" t="n">
        <v>9955</v>
      </c>
      <c r="D183" s="163" t="s">
        <v>159</v>
      </c>
      <c r="E183" s="84" t="s">
        <v>209</v>
      </c>
      <c r="F183" s="160"/>
      <c r="G183" s="160"/>
      <c r="H183" s="160"/>
      <c r="I183" s="160"/>
      <c r="J183" s="160"/>
      <c r="K183" s="160"/>
      <c r="L183" s="147"/>
      <c r="M183" s="147"/>
      <c r="N183" s="148" t="n">
        <v>286</v>
      </c>
      <c r="O183" s="148" t="n">
        <v>10</v>
      </c>
      <c r="P183" s="149"/>
      <c r="Q183" s="149"/>
      <c r="R183" s="137" t="n">
        <f aca="false">F183+H183+J183+L183+N183</f>
        <v>286</v>
      </c>
      <c r="S183" s="50" t="n">
        <f aca="false">G183+I183+K183+M183+O183</f>
        <v>10</v>
      </c>
    </row>
    <row r="184" customFormat="false" ht="15.75" hidden="false" customHeight="false" outlineLevel="0" collapsed="false">
      <c r="A184" s="36" t="n">
        <v>19</v>
      </c>
      <c r="B184" s="82" t="s">
        <v>228</v>
      </c>
      <c r="C184" s="83"/>
      <c r="D184" s="84" t="s">
        <v>23</v>
      </c>
      <c r="E184" s="84" t="s">
        <v>209</v>
      </c>
      <c r="F184" s="160"/>
      <c r="G184" s="160"/>
      <c r="H184" s="148" t="n">
        <v>282</v>
      </c>
      <c r="I184" s="148" t="n">
        <v>7</v>
      </c>
      <c r="J184" s="160"/>
      <c r="K184" s="160"/>
      <c r="L184" s="160"/>
      <c r="M184" s="160"/>
      <c r="N184" s="147"/>
      <c r="O184" s="147"/>
      <c r="P184" s="149"/>
      <c r="Q184" s="149"/>
      <c r="R184" s="137" t="n">
        <f aca="false">F184+H184+J184+L184+N184</f>
        <v>282</v>
      </c>
      <c r="S184" s="50" t="n">
        <f aca="false">G184+I184+K184+M184+O184</f>
        <v>7</v>
      </c>
    </row>
    <row r="185" customFormat="false" ht="15.75" hidden="false" customHeight="false" outlineLevel="0" collapsed="false">
      <c r="A185" s="36" t="n">
        <v>20</v>
      </c>
      <c r="B185" s="82" t="s">
        <v>229</v>
      </c>
      <c r="C185" s="83"/>
      <c r="D185" s="84" t="s">
        <v>168</v>
      </c>
      <c r="E185" s="84" t="s">
        <v>209</v>
      </c>
      <c r="F185" s="160"/>
      <c r="G185" s="160"/>
      <c r="H185" s="160"/>
      <c r="I185" s="160"/>
      <c r="J185" s="160"/>
      <c r="K185" s="160"/>
      <c r="L185" s="147"/>
      <c r="M185" s="147"/>
      <c r="N185" s="148" t="n">
        <v>281</v>
      </c>
      <c r="O185" s="148" t="n">
        <v>8</v>
      </c>
      <c r="P185" s="149"/>
      <c r="Q185" s="149"/>
      <c r="R185" s="137" t="n">
        <f aca="false">F185+H185+J185+L185+N185</f>
        <v>281</v>
      </c>
      <c r="S185" s="50" t="n">
        <f aca="false">G185+I185+K185+M185+O185</f>
        <v>8</v>
      </c>
    </row>
    <row r="186" customFormat="false" ht="15.75" hidden="false" customHeight="false" outlineLevel="0" collapsed="false">
      <c r="A186" s="36" t="n">
        <v>21</v>
      </c>
      <c r="B186" s="82" t="s">
        <v>230</v>
      </c>
      <c r="C186" s="83" t="n">
        <v>9961</v>
      </c>
      <c r="D186" s="84" t="s">
        <v>159</v>
      </c>
      <c r="E186" s="84" t="s">
        <v>209</v>
      </c>
      <c r="F186" s="160"/>
      <c r="G186" s="160"/>
      <c r="H186" s="160"/>
      <c r="I186" s="160"/>
      <c r="J186" s="160"/>
      <c r="K186" s="160"/>
      <c r="L186" s="147"/>
      <c r="M186" s="147"/>
      <c r="N186" s="148" t="n">
        <v>277</v>
      </c>
      <c r="O186" s="148" t="n">
        <v>3</v>
      </c>
      <c r="P186" s="149"/>
      <c r="Q186" s="149"/>
      <c r="R186" s="137" t="n">
        <f aca="false">F186+H186+J186+L186+N186</f>
        <v>277</v>
      </c>
      <c r="S186" s="50" t="n">
        <f aca="false">G186+I186+K186+M186+O186</f>
        <v>3</v>
      </c>
    </row>
    <row r="187" customFormat="false" ht="15.75" hidden="false" customHeight="false" outlineLevel="0" collapsed="false">
      <c r="A187" s="36" t="n">
        <v>22</v>
      </c>
      <c r="B187" s="82" t="s">
        <v>231</v>
      </c>
      <c r="C187" s="83"/>
      <c r="D187" s="84" t="s">
        <v>112</v>
      </c>
      <c r="E187" s="84" t="s">
        <v>209</v>
      </c>
      <c r="F187" s="148" t="n">
        <v>269</v>
      </c>
      <c r="G187" s="148" t="n">
        <v>1</v>
      </c>
      <c r="H187" s="160"/>
      <c r="I187" s="160"/>
      <c r="J187" s="160"/>
      <c r="K187" s="160"/>
      <c r="L187" s="160"/>
      <c r="M187" s="160"/>
      <c r="N187" s="147"/>
      <c r="O187" s="147"/>
      <c r="P187" s="149"/>
      <c r="Q187" s="149"/>
      <c r="R187" s="137" t="n">
        <f aca="false">F187+H187+J187+L187+N187</f>
        <v>269</v>
      </c>
      <c r="S187" s="50" t="n">
        <f aca="false">G187+I187+K187+M187+O187</f>
        <v>1</v>
      </c>
    </row>
    <row r="188" customFormat="false" ht="15.75" hidden="false" customHeight="false" outlineLevel="0" collapsed="false">
      <c r="A188" s="36" t="n">
        <v>23</v>
      </c>
      <c r="B188" s="82" t="s">
        <v>232</v>
      </c>
      <c r="C188" s="83"/>
      <c r="D188" s="84" t="s">
        <v>21</v>
      </c>
      <c r="E188" s="84" t="s">
        <v>209</v>
      </c>
      <c r="F188" s="148" t="n">
        <v>262</v>
      </c>
      <c r="G188" s="148" t="n">
        <v>6</v>
      </c>
      <c r="H188" s="160"/>
      <c r="I188" s="160"/>
      <c r="J188" s="160"/>
      <c r="K188" s="160"/>
      <c r="L188" s="160"/>
      <c r="M188" s="160"/>
      <c r="N188" s="147"/>
      <c r="O188" s="147"/>
      <c r="P188" s="149"/>
      <c r="Q188" s="149"/>
      <c r="R188" s="137" t="n">
        <f aca="false">F188+H188+J188+L188+N188</f>
        <v>262</v>
      </c>
      <c r="S188" s="50" t="n">
        <f aca="false">G188+I188+K188+M188+O188</f>
        <v>6</v>
      </c>
    </row>
    <row r="189" customFormat="false" ht="15.75" hidden="false" customHeight="false" outlineLevel="0" collapsed="false">
      <c r="A189" s="36" t="n">
        <v>24</v>
      </c>
      <c r="B189" s="82" t="s">
        <v>233</v>
      </c>
      <c r="C189" s="83" t="n">
        <v>9989</v>
      </c>
      <c r="D189" s="84" t="s">
        <v>159</v>
      </c>
      <c r="E189" s="84" t="s">
        <v>209</v>
      </c>
      <c r="F189" s="160"/>
      <c r="G189" s="160"/>
      <c r="H189" s="160"/>
      <c r="I189" s="160"/>
      <c r="J189" s="160"/>
      <c r="K189" s="160"/>
      <c r="L189" s="147"/>
      <c r="M189" s="147"/>
      <c r="N189" s="148" t="n">
        <v>259</v>
      </c>
      <c r="O189" s="148" t="n">
        <v>2</v>
      </c>
      <c r="P189" s="149"/>
      <c r="Q189" s="149"/>
      <c r="R189" s="137" t="n">
        <f aca="false">F189+H189+J189+L189+N189</f>
        <v>259</v>
      </c>
      <c r="S189" s="50" t="n">
        <f aca="false">G189+I189+K189+M189+O189</f>
        <v>2</v>
      </c>
    </row>
    <row r="190" customFormat="false" ht="15.75" hidden="false" customHeight="false" outlineLevel="0" collapsed="false">
      <c r="A190" s="36" t="n">
        <v>25</v>
      </c>
      <c r="B190" s="82" t="s">
        <v>234</v>
      </c>
      <c r="C190" s="83"/>
      <c r="D190" s="163" t="s">
        <v>168</v>
      </c>
      <c r="E190" s="84" t="s">
        <v>209</v>
      </c>
      <c r="F190" s="160"/>
      <c r="G190" s="160"/>
      <c r="H190" s="160"/>
      <c r="I190" s="160"/>
      <c r="J190" s="160"/>
      <c r="K190" s="160"/>
      <c r="L190" s="147"/>
      <c r="M190" s="147"/>
      <c r="N190" s="148" t="n">
        <v>257</v>
      </c>
      <c r="O190" s="148" t="n">
        <v>2</v>
      </c>
      <c r="P190" s="149"/>
      <c r="Q190" s="149"/>
      <c r="R190" s="137" t="n">
        <f aca="false">F190+H190+J190+L190+N190</f>
        <v>257</v>
      </c>
      <c r="S190" s="50" t="n">
        <f aca="false">G190+I190+K190+M190+O190</f>
        <v>2</v>
      </c>
    </row>
    <row r="191" customFormat="false" ht="15.75" hidden="false" customHeight="false" outlineLevel="0" collapsed="false">
      <c r="A191" s="36" t="n">
        <v>26</v>
      </c>
      <c r="B191" s="82" t="s">
        <v>235</v>
      </c>
      <c r="C191" s="83"/>
      <c r="D191" s="163" t="s">
        <v>41</v>
      </c>
      <c r="E191" s="84" t="s">
        <v>209</v>
      </c>
      <c r="F191" s="160"/>
      <c r="G191" s="160"/>
      <c r="H191" s="160"/>
      <c r="I191" s="160"/>
      <c r="J191" s="160"/>
      <c r="K191" s="160"/>
      <c r="L191" s="147"/>
      <c r="M191" s="147"/>
      <c r="N191" s="148" t="n">
        <v>249</v>
      </c>
      <c r="O191" s="148" t="n">
        <v>1</v>
      </c>
      <c r="P191" s="149"/>
      <c r="Q191" s="149"/>
      <c r="R191" s="137" t="n">
        <f aca="false">F191+H191+J191+L191+N191</f>
        <v>249</v>
      </c>
      <c r="S191" s="50" t="n">
        <f aca="false">G191+I191+K191+M191+O191</f>
        <v>1</v>
      </c>
    </row>
    <row r="192" customFormat="false" ht="15.75" hidden="false" customHeight="false" outlineLevel="0" collapsed="false">
      <c r="A192" s="36" t="n">
        <v>27</v>
      </c>
      <c r="B192" s="82" t="s">
        <v>236</v>
      </c>
      <c r="C192" s="83"/>
      <c r="D192" s="163" t="s">
        <v>41</v>
      </c>
      <c r="E192" s="84" t="s">
        <v>209</v>
      </c>
      <c r="F192" s="160"/>
      <c r="G192" s="160"/>
      <c r="H192" s="160"/>
      <c r="I192" s="160"/>
      <c r="J192" s="160"/>
      <c r="K192" s="160"/>
      <c r="L192" s="147"/>
      <c r="M192" s="147"/>
      <c r="N192" s="148" t="n">
        <v>240</v>
      </c>
      <c r="O192" s="148" t="n">
        <v>0</v>
      </c>
      <c r="P192" s="149"/>
      <c r="Q192" s="149"/>
      <c r="R192" s="137" t="n">
        <f aca="false">F192+H192+J192+L192+N192</f>
        <v>240</v>
      </c>
      <c r="S192" s="50" t="n">
        <f aca="false">G192+I192+K192+M192+O192</f>
        <v>0</v>
      </c>
    </row>
    <row r="193" customFormat="false" ht="15.75" hidden="false" customHeight="false" outlineLevel="0" collapsed="false">
      <c r="A193" s="36" t="n">
        <v>28</v>
      </c>
      <c r="B193" s="82" t="s">
        <v>237</v>
      </c>
      <c r="C193" s="83"/>
      <c r="D193" s="163" t="s">
        <v>168</v>
      </c>
      <c r="E193" s="84" t="s">
        <v>209</v>
      </c>
      <c r="F193" s="160"/>
      <c r="G193" s="160"/>
      <c r="H193" s="160"/>
      <c r="I193" s="160"/>
      <c r="J193" s="160"/>
      <c r="K193" s="160"/>
      <c r="L193" s="147"/>
      <c r="M193" s="147"/>
      <c r="N193" s="148" t="n">
        <v>215</v>
      </c>
      <c r="O193" s="148" t="n">
        <v>1</v>
      </c>
      <c r="P193" s="149"/>
      <c r="Q193" s="149"/>
      <c r="R193" s="137" t="n">
        <f aca="false">F193+H193+J193+L193+N193</f>
        <v>215</v>
      </c>
      <c r="S193" s="50" t="n">
        <f aca="false">G193+I193+K193+M193+O193</f>
        <v>1</v>
      </c>
    </row>
    <row r="194" customFormat="false" ht="15.75" hidden="false" customHeight="false" outlineLevel="0" collapsed="false">
      <c r="A194" s="36" t="n">
        <v>29</v>
      </c>
      <c r="B194" s="82" t="s">
        <v>238</v>
      </c>
      <c r="C194" s="83"/>
      <c r="D194" s="84" t="s">
        <v>79</v>
      </c>
      <c r="E194" s="84" t="s">
        <v>209</v>
      </c>
      <c r="F194" s="160"/>
      <c r="G194" s="160"/>
      <c r="H194" s="160"/>
      <c r="I194" s="160"/>
      <c r="J194" s="148" t="n">
        <v>212</v>
      </c>
      <c r="K194" s="148" t="n">
        <v>3</v>
      </c>
      <c r="L194" s="160"/>
      <c r="M194" s="160"/>
      <c r="N194" s="147"/>
      <c r="O194" s="147"/>
      <c r="P194" s="149"/>
      <c r="Q194" s="149"/>
      <c r="R194" s="137" t="n">
        <f aca="false">F194+H194+J194+L194+N194</f>
        <v>212</v>
      </c>
      <c r="S194" s="50" t="n">
        <f aca="false">G194+I194+K194+M194+O194</f>
        <v>3</v>
      </c>
    </row>
    <row r="195" customFormat="false" ht="15.75" hidden="false" customHeight="false" outlineLevel="0" collapsed="false">
      <c r="A195" s="36" t="n">
        <v>30</v>
      </c>
      <c r="B195" s="82" t="s">
        <v>239</v>
      </c>
      <c r="C195" s="83"/>
      <c r="D195" s="84" t="s">
        <v>79</v>
      </c>
      <c r="E195" s="84" t="s">
        <v>209</v>
      </c>
      <c r="F195" s="160"/>
      <c r="G195" s="160"/>
      <c r="H195" s="160"/>
      <c r="I195" s="160"/>
      <c r="J195" s="148" t="n">
        <v>205</v>
      </c>
      <c r="K195" s="148" t="n">
        <v>1</v>
      </c>
      <c r="L195" s="160"/>
      <c r="M195" s="160"/>
      <c r="N195" s="147"/>
      <c r="O195" s="147"/>
      <c r="P195" s="149"/>
      <c r="Q195" s="149"/>
      <c r="R195" s="137" t="n">
        <f aca="false">F195+H195+J195+L195+N195</f>
        <v>205</v>
      </c>
      <c r="S195" s="50" t="n">
        <f aca="false">G195+I195+K195+M195+O195</f>
        <v>1</v>
      </c>
    </row>
    <row r="196" customFormat="false" ht="15.75" hidden="false" customHeight="false" outlineLevel="0" collapsed="false">
      <c r="A196" s="36" t="n">
        <v>31</v>
      </c>
      <c r="B196" s="82" t="s">
        <v>240</v>
      </c>
      <c r="C196" s="83"/>
      <c r="D196" s="84" t="s">
        <v>241</v>
      </c>
      <c r="E196" s="84" t="s">
        <v>209</v>
      </c>
      <c r="F196" s="160"/>
      <c r="G196" s="160"/>
      <c r="H196" s="160"/>
      <c r="I196" s="160"/>
      <c r="J196" s="148" t="n">
        <v>204</v>
      </c>
      <c r="K196" s="148" t="n">
        <v>2</v>
      </c>
      <c r="L196" s="160"/>
      <c r="M196" s="160"/>
      <c r="N196" s="147"/>
      <c r="O196" s="147"/>
      <c r="P196" s="149"/>
      <c r="Q196" s="149"/>
      <c r="R196" s="137" t="n">
        <f aca="false">F196+H196+J196+L196+N196</f>
        <v>204</v>
      </c>
      <c r="S196" s="50" t="n">
        <f aca="false">G196+I196+K196+M196+O196</f>
        <v>2</v>
      </c>
    </row>
    <row r="197" customFormat="false" ht="15.75" hidden="false" customHeight="false" outlineLevel="0" collapsed="false">
      <c r="A197" s="36" t="n">
        <v>32</v>
      </c>
      <c r="B197" s="82" t="s">
        <v>242</v>
      </c>
      <c r="C197" s="83"/>
      <c r="D197" s="163" t="s">
        <v>102</v>
      </c>
      <c r="E197" s="84" t="s">
        <v>209</v>
      </c>
      <c r="F197" s="160"/>
      <c r="G197" s="160"/>
      <c r="H197" s="160"/>
      <c r="I197" s="160"/>
      <c r="J197" s="160"/>
      <c r="K197" s="160"/>
      <c r="L197" s="147"/>
      <c r="M197" s="147"/>
      <c r="N197" s="148" t="n">
        <v>196</v>
      </c>
      <c r="O197" s="148" t="n">
        <v>2</v>
      </c>
      <c r="P197" s="149"/>
      <c r="Q197" s="149"/>
      <c r="R197" s="137" t="n">
        <f aca="false">F197+H197+J197+L197+N197</f>
        <v>196</v>
      </c>
      <c r="S197" s="50" t="n">
        <f aca="false">G197+I197+K197+M197+O197</f>
        <v>2</v>
      </c>
    </row>
    <row r="198" customFormat="false" ht="15.75" hidden="false" customHeight="false" outlineLevel="0" collapsed="false">
      <c r="A198" s="36" t="n">
        <v>33</v>
      </c>
      <c r="B198" s="82" t="s">
        <v>243</v>
      </c>
      <c r="C198" s="83"/>
      <c r="D198" s="84" t="s">
        <v>79</v>
      </c>
      <c r="E198" s="84" t="s">
        <v>209</v>
      </c>
      <c r="F198" s="160"/>
      <c r="G198" s="160"/>
      <c r="H198" s="160"/>
      <c r="I198" s="160"/>
      <c r="J198" s="148" t="n">
        <v>151</v>
      </c>
      <c r="K198" s="148" t="n">
        <v>1</v>
      </c>
      <c r="L198" s="160"/>
      <c r="M198" s="160"/>
      <c r="N198" s="147"/>
      <c r="O198" s="147"/>
      <c r="P198" s="149"/>
      <c r="Q198" s="149"/>
      <c r="R198" s="137" t="n">
        <f aca="false">F198+H198+J198+L198+N198</f>
        <v>151</v>
      </c>
      <c r="S198" s="50" t="n">
        <f aca="false">G198+I198+K198+M198+O198</f>
        <v>1</v>
      </c>
    </row>
    <row r="199" customFormat="false" ht="16.5" hidden="false" customHeight="false" outlineLevel="0" collapsed="false">
      <c r="A199" s="106" t="n">
        <v>34</v>
      </c>
      <c r="B199" s="107" t="s">
        <v>244</v>
      </c>
      <c r="C199" s="108"/>
      <c r="D199" s="109" t="s">
        <v>180</v>
      </c>
      <c r="E199" s="109" t="s">
        <v>209</v>
      </c>
      <c r="F199" s="161"/>
      <c r="G199" s="161"/>
      <c r="H199" s="161"/>
      <c r="I199" s="161"/>
      <c r="J199" s="161"/>
      <c r="K199" s="161"/>
      <c r="L199" s="150" t="n">
        <v>139</v>
      </c>
      <c r="M199" s="150" t="n">
        <v>1</v>
      </c>
      <c r="N199" s="151"/>
      <c r="O199" s="151"/>
      <c r="P199" s="152"/>
      <c r="Q199" s="152"/>
      <c r="R199" s="142" t="n">
        <f aca="false">F199+H199+J199+L199+N199</f>
        <v>139</v>
      </c>
      <c r="S199" s="67" t="n">
        <f aca="false">G199+I199+K199+M199+O199</f>
        <v>1</v>
      </c>
    </row>
    <row r="200" customFormat="false" ht="15.75" hidden="false" customHeight="false" outlineLevel="0" collapsed="false">
      <c r="B200" s="117" t="s">
        <v>49</v>
      </c>
      <c r="C200" s="118"/>
      <c r="D200" s="118"/>
      <c r="E200" s="118"/>
      <c r="F200" s="119" t="n">
        <v>10</v>
      </c>
      <c r="G200" s="119"/>
      <c r="H200" s="120" t="n">
        <v>9</v>
      </c>
      <c r="I200" s="120"/>
      <c r="J200" s="119" t="n">
        <v>16</v>
      </c>
      <c r="K200" s="119"/>
      <c r="L200" s="120" t="n">
        <v>7</v>
      </c>
      <c r="M200" s="120"/>
      <c r="N200" s="119" t="n">
        <v>20</v>
      </c>
      <c r="O200" s="119"/>
      <c r="P200" s="153"/>
      <c r="Q200" s="153"/>
    </row>
    <row r="201" customFormat="false" ht="15.75" hidden="false" customHeight="false" outlineLevel="0" collapsed="false">
      <c r="B201" s="121" t="s">
        <v>50</v>
      </c>
      <c r="C201" s="122"/>
      <c r="D201" s="122"/>
      <c r="E201" s="122"/>
      <c r="F201" s="123" t="n">
        <f aca="false">AVERAGE(F166:F187)</f>
        <v>279.777777777778</v>
      </c>
      <c r="G201" s="123"/>
      <c r="H201" s="123" t="n">
        <f aca="false">AVERAGE(H166:H187)</f>
        <v>279.666666666667</v>
      </c>
      <c r="I201" s="123"/>
      <c r="J201" s="123" t="n">
        <f aca="false">AVERAGE(J166:J187)</f>
        <v>279.166666666667</v>
      </c>
      <c r="K201" s="123"/>
      <c r="L201" s="123" t="n">
        <f aca="false">AVERAGE(L166:L187)</f>
        <v>287.285714285714</v>
      </c>
      <c r="M201" s="123"/>
      <c r="N201" s="123" t="n">
        <f aca="false">AVERAGE(N166:N187)</f>
        <v>284.266666666667</v>
      </c>
      <c r="O201" s="123"/>
      <c r="P201" s="154"/>
      <c r="Q201" s="154"/>
    </row>
    <row r="203" customFormat="false" ht="15.75" hidden="false" customHeight="false" outlineLevel="0" collapsed="false"/>
    <row r="204" customFormat="false" ht="15.75" hidden="false" customHeight="false" outlineLevel="0" collapsed="false">
      <c r="F204" s="15" t="s">
        <v>2</v>
      </c>
      <c r="G204" s="15"/>
      <c r="H204" s="155" t="s">
        <v>3</v>
      </c>
      <c r="I204" s="155"/>
      <c r="J204" s="155" t="s">
        <v>4</v>
      </c>
      <c r="K204" s="155"/>
      <c r="L204" s="155" t="s">
        <v>5</v>
      </c>
      <c r="M204" s="155"/>
      <c r="N204" s="18" t="s">
        <v>6</v>
      </c>
      <c r="O204" s="18"/>
      <c r="P204" s="7" t="s">
        <v>7</v>
      </c>
      <c r="Q204" s="7"/>
      <c r="R204" s="9" t="s">
        <v>8</v>
      </c>
      <c r="S204" s="9"/>
    </row>
    <row r="205" customFormat="false" ht="15.75" hidden="false" customHeight="false" outlineLevel="0" collapsed="false">
      <c r="A205" s="10" t="s">
        <v>9</v>
      </c>
      <c r="B205" s="19" t="s">
        <v>10</v>
      </c>
      <c r="C205" s="12" t="s">
        <v>11</v>
      </c>
      <c r="D205" s="13" t="s">
        <v>12</v>
      </c>
      <c r="E205" s="14" t="s">
        <v>13</v>
      </c>
      <c r="F205" s="15" t="s">
        <v>14</v>
      </c>
      <c r="G205" s="155" t="s">
        <v>15</v>
      </c>
      <c r="H205" s="155" t="s">
        <v>14</v>
      </c>
      <c r="I205" s="155" t="s">
        <v>15</v>
      </c>
      <c r="J205" s="155" t="s">
        <v>14</v>
      </c>
      <c r="K205" s="155" t="s">
        <v>15</v>
      </c>
      <c r="L205" s="155" t="s">
        <v>14</v>
      </c>
      <c r="M205" s="155" t="s">
        <v>15</v>
      </c>
      <c r="N205" s="155" t="s">
        <v>14</v>
      </c>
      <c r="O205" s="18" t="s">
        <v>15</v>
      </c>
      <c r="P205" s="15" t="s">
        <v>14</v>
      </c>
      <c r="Q205" s="16" t="s">
        <v>15</v>
      </c>
      <c r="R205" s="19" t="s">
        <v>16</v>
      </c>
      <c r="S205" s="13" t="s">
        <v>15</v>
      </c>
    </row>
    <row r="206" customFormat="false" ht="15.75" hidden="false" customHeight="false" outlineLevel="0" collapsed="false">
      <c r="A206" s="20" t="n">
        <v>1</v>
      </c>
      <c r="B206" s="164" t="s">
        <v>245</v>
      </c>
      <c r="C206" s="165" t="n">
        <v>9373</v>
      </c>
      <c r="D206" s="23" t="s">
        <v>23</v>
      </c>
      <c r="E206" s="23" t="s">
        <v>246</v>
      </c>
      <c r="F206" s="129" t="n">
        <v>273</v>
      </c>
      <c r="G206" s="129" t="n">
        <v>5</v>
      </c>
      <c r="H206" s="130" t="n">
        <v>287</v>
      </c>
      <c r="I206" s="129" t="n">
        <v>10</v>
      </c>
      <c r="J206" s="130" t="n">
        <v>280</v>
      </c>
      <c r="K206" s="129" t="n">
        <v>7</v>
      </c>
      <c r="L206" s="130" t="n">
        <v>287</v>
      </c>
      <c r="M206" s="129" t="n">
        <v>7</v>
      </c>
      <c r="N206" s="129" t="n">
        <v>277</v>
      </c>
      <c r="O206" s="129" t="n">
        <v>7</v>
      </c>
      <c r="P206" s="131"/>
      <c r="Q206" s="131"/>
      <c r="R206" s="132" t="n">
        <f aca="false">L206+J206+H206</f>
        <v>854</v>
      </c>
      <c r="S206" s="35" t="n">
        <f aca="false">G206+I206+K206+M206+O206</f>
        <v>36</v>
      </c>
    </row>
    <row r="207" customFormat="false" ht="15.75" hidden="false" customHeight="false" outlineLevel="0" collapsed="false">
      <c r="A207" s="36" t="n">
        <v>2</v>
      </c>
      <c r="B207" s="166" t="s">
        <v>247</v>
      </c>
      <c r="C207" s="167" t="n">
        <v>9836</v>
      </c>
      <c r="D207" s="39" t="s">
        <v>248</v>
      </c>
      <c r="E207" s="39" t="s">
        <v>246</v>
      </c>
      <c r="F207" s="134" t="n">
        <v>278</v>
      </c>
      <c r="G207" s="135" t="n">
        <v>4</v>
      </c>
      <c r="H207" s="157"/>
      <c r="I207" s="157"/>
      <c r="J207" s="134" t="n">
        <v>284</v>
      </c>
      <c r="K207" s="135" t="n">
        <v>9</v>
      </c>
      <c r="L207" s="135" t="n">
        <v>276</v>
      </c>
      <c r="M207" s="135" t="n">
        <v>8</v>
      </c>
      <c r="N207" s="134" t="n">
        <v>287</v>
      </c>
      <c r="O207" s="135" t="n">
        <v>10</v>
      </c>
      <c r="P207" s="136"/>
      <c r="Q207" s="136"/>
      <c r="R207" s="137" t="n">
        <f aca="false">N207+J207+F207</f>
        <v>849</v>
      </c>
      <c r="S207" s="50" t="n">
        <f aca="false">G207+I207+K207+M207+O207</f>
        <v>31</v>
      </c>
    </row>
    <row r="208" customFormat="false" ht="15.75" hidden="false" customHeight="false" outlineLevel="0" collapsed="false">
      <c r="A208" s="36" t="n">
        <v>3</v>
      </c>
      <c r="B208" s="166" t="s">
        <v>249</v>
      </c>
      <c r="C208" s="167" t="n">
        <v>13</v>
      </c>
      <c r="D208" s="39" t="s">
        <v>250</v>
      </c>
      <c r="E208" s="39" t="s">
        <v>246</v>
      </c>
      <c r="F208" s="134" t="n">
        <v>274</v>
      </c>
      <c r="G208" s="135" t="n">
        <v>5</v>
      </c>
      <c r="H208" s="134" t="n">
        <v>283</v>
      </c>
      <c r="I208" s="135" t="n">
        <v>9</v>
      </c>
      <c r="J208" s="134" t="n">
        <v>283</v>
      </c>
      <c r="K208" s="135" t="n">
        <v>6</v>
      </c>
      <c r="L208" s="135" t="n">
        <v>274</v>
      </c>
      <c r="M208" s="135" t="n">
        <v>4</v>
      </c>
      <c r="N208" s="135" t="n">
        <v>267</v>
      </c>
      <c r="O208" s="135" t="n">
        <v>3</v>
      </c>
      <c r="P208" s="136"/>
      <c r="Q208" s="136"/>
      <c r="R208" s="137" t="n">
        <f aca="false">H208+J208+F208</f>
        <v>840</v>
      </c>
      <c r="S208" s="50" t="n">
        <f aca="false">G208+I208+K208+M208+O208</f>
        <v>27</v>
      </c>
    </row>
    <row r="209" customFormat="false" ht="15.75" hidden="false" customHeight="false" outlineLevel="0" collapsed="false">
      <c r="A209" s="36" t="n">
        <v>4</v>
      </c>
      <c r="B209" s="166" t="s">
        <v>251</v>
      </c>
      <c r="C209" s="167" t="n">
        <v>8928</v>
      </c>
      <c r="D209" s="39" t="s">
        <v>252</v>
      </c>
      <c r="E209" s="39" t="s">
        <v>246</v>
      </c>
      <c r="F209" s="157"/>
      <c r="G209" s="157"/>
      <c r="H209" s="134" t="n">
        <v>276</v>
      </c>
      <c r="I209" s="135" t="n">
        <v>2</v>
      </c>
      <c r="J209" s="135" t="n">
        <v>269</v>
      </c>
      <c r="K209" s="135" t="n">
        <v>1</v>
      </c>
      <c r="L209" s="134" t="n">
        <v>273</v>
      </c>
      <c r="M209" s="135" t="n">
        <v>6</v>
      </c>
      <c r="N209" s="134" t="n">
        <v>275</v>
      </c>
      <c r="O209" s="135" t="n">
        <v>2</v>
      </c>
      <c r="P209" s="136"/>
      <c r="Q209" s="136"/>
      <c r="R209" s="137" t="n">
        <f aca="false">N209+L209+H209</f>
        <v>824</v>
      </c>
      <c r="S209" s="50" t="n">
        <f aca="false">G209+I209+K209+M209+O209</f>
        <v>11</v>
      </c>
    </row>
    <row r="210" customFormat="false" ht="15.75" hidden="false" customHeight="false" outlineLevel="0" collapsed="false">
      <c r="A210" s="36" t="n">
        <v>5</v>
      </c>
      <c r="B210" s="166" t="s">
        <v>253</v>
      </c>
      <c r="C210" s="167" t="n">
        <v>9921</v>
      </c>
      <c r="D210" s="39" t="s">
        <v>73</v>
      </c>
      <c r="E210" s="39" t="s">
        <v>246</v>
      </c>
      <c r="F210" s="157"/>
      <c r="G210" s="157"/>
      <c r="H210" s="157"/>
      <c r="I210" s="157"/>
      <c r="J210" s="134" t="n">
        <v>265</v>
      </c>
      <c r="K210" s="135" t="n">
        <v>2</v>
      </c>
      <c r="L210" s="134" t="n">
        <v>278</v>
      </c>
      <c r="M210" s="135" t="n">
        <v>7</v>
      </c>
      <c r="N210" s="134" t="n">
        <v>277</v>
      </c>
      <c r="O210" s="135" t="n">
        <v>4</v>
      </c>
      <c r="P210" s="136"/>
      <c r="Q210" s="136"/>
      <c r="R210" s="137" t="n">
        <f aca="false">F210+H210+J210+L210+N210</f>
        <v>820</v>
      </c>
      <c r="S210" s="50" t="n">
        <f aca="false">G210+I210+K210+M210+O210</f>
        <v>13</v>
      </c>
    </row>
    <row r="211" customFormat="false" ht="15.75" hidden="false" customHeight="false" outlineLevel="0" collapsed="false">
      <c r="A211" s="36" t="n">
        <v>6</v>
      </c>
      <c r="B211" s="166" t="s">
        <v>254</v>
      </c>
      <c r="C211" s="167" t="n">
        <v>9863</v>
      </c>
      <c r="D211" s="39" t="s">
        <v>241</v>
      </c>
      <c r="E211" s="39" t="s">
        <v>246</v>
      </c>
      <c r="F211" s="134" t="n">
        <v>270</v>
      </c>
      <c r="G211" s="135" t="n">
        <v>1</v>
      </c>
      <c r="H211" s="134" t="n">
        <v>277</v>
      </c>
      <c r="I211" s="135" t="n">
        <v>5</v>
      </c>
      <c r="J211" s="157"/>
      <c r="K211" s="157"/>
      <c r="L211" s="157"/>
      <c r="M211" s="157"/>
      <c r="N211" s="134" t="n">
        <v>266</v>
      </c>
      <c r="O211" s="135" t="n">
        <v>1</v>
      </c>
      <c r="P211" s="136"/>
      <c r="Q211" s="136"/>
      <c r="R211" s="137" t="n">
        <f aca="false">F211+H211+J211+L211+N211</f>
        <v>813</v>
      </c>
      <c r="S211" s="50" t="n">
        <f aca="false">G211+I211+K211+M211+O211</f>
        <v>7</v>
      </c>
    </row>
    <row r="212" customFormat="false" ht="16.5" hidden="false" customHeight="false" outlineLevel="0" collapsed="false">
      <c r="A212" s="36" t="n">
        <v>7</v>
      </c>
      <c r="B212" s="168" t="s">
        <v>255</v>
      </c>
      <c r="C212" s="169" t="n">
        <v>9719</v>
      </c>
      <c r="D212" s="55" t="s">
        <v>23</v>
      </c>
      <c r="E212" s="55" t="s">
        <v>246</v>
      </c>
      <c r="F212" s="139" t="n">
        <v>250</v>
      </c>
      <c r="G212" s="138" t="n">
        <v>1</v>
      </c>
      <c r="H212" s="158"/>
      <c r="I212" s="158"/>
      <c r="J212" s="138" t="n">
        <v>244</v>
      </c>
      <c r="K212" s="138" t="n">
        <v>1</v>
      </c>
      <c r="L212" s="139" t="n">
        <v>258</v>
      </c>
      <c r="M212" s="138" t="n">
        <v>4</v>
      </c>
      <c r="N212" s="139" t="n">
        <v>245</v>
      </c>
      <c r="O212" s="138" t="n">
        <v>1</v>
      </c>
      <c r="P212" s="141"/>
      <c r="Q212" s="141"/>
      <c r="R212" s="142" t="n">
        <f aca="false">N212+L212+F212</f>
        <v>753</v>
      </c>
      <c r="S212" s="67" t="n">
        <f aca="false">G212+I212+K212+M212+O212</f>
        <v>7</v>
      </c>
    </row>
    <row r="213" customFormat="false" ht="15.75" hidden="false" customHeight="false" outlineLevel="0" collapsed="false">
      <c r="A213" s="36" t="n">
        <v>8</v>
      </c>
      <c r="B213" s="170" t="s">
        <v>256</v>
      </c>
      <c r="C213" s="171" t="n">
        <v>9108</v>
      </c>
      <c r="D213" s="70" t="s">
        <v>23</v>
      </c>
      <c r="E213" s="70" t="s">
        <v>246</v>
      </c>
      <c r="F213" s="144" t="n">
        <v>271</v>
      </c>
      <c r="G213" s="144" t="n">
        <v>5</v>
      </c>
      <c r="H213" s="144" t="n">
        <v>275</v>
      </c>
      <c r="I213" s="144" t="n">
        <v>8</v>
      </c>
      <c r="J213" s="159"/>
      <c r="K213" s="159"/>
      <c r="L213" s="159"/>
      <c r="M213" s="159"/>
      <c r="N213" s="143"/>
      <c r="O213" s="143"/>
      <c r="P213" s="145"/>
      <c r="Q213" s="145"/>
      <c r="R213" s="146" t="n">
        <f aca="false">F213+H213+J213+L213+N213</f>
        <v>546</v>
      </c>
      <c r="S213" s="81" t="n">
        <f aca="false">G213+I213+K213+M213+O213</f>
        <v>13</v>
      </c>
    </row>
    <row r="214" customFormat="false" ht="15.75" hidden="false" customHeight="false" outlineLevel="0" collapsed="false">
      <c r="A214" s="36" t="n">
        <v>9</v>
      </c>
      <c r="B214" s="172" t="s">
        <v>257</v>
      </c>
      <c r="C214" s="173" t="n">
        <v>1004</v>
      </c>
      <c r="D214" s="84" t="s">
        <v>258</v>
      </c>
      <c r="E214" s="84" t="s">
        <v>246</v>
      </c>
      <c r="F214" s="160"/>
      <c r="G214" s="160"/>
      <c r="H214" s="160"/>
      <c r="I214" s="160"/>
      <c r="J214" s="147"/>
      <c r="K214" s="147"/>
      <c r="L214" s="160"/>
      <c r="M214" s="160"/>
      <c r="N214" s="148" t="n">
        <v>281</v>
      </c>
      <c r="O214" s="148" t="n">
        <v>7</v>
      </c>
      <c r="P214" s="149"/>
      <c r="Q214" s="149"/>
      <c r="R214" s="137" t="n">
        <f aca="false">F214+H214+J214+L214+N214</f>
        <v>281</v>
      </c>
      <c r="S214" s="50" t="n">
        <f aca="false">G214+I214+K214+M214+O214</f>
        <v>7</v>
      </c>
    </row>
    <row r="215" customFormat="false" ht="15.75" hidden="false" customHeight="false" outlineLevel="0" collapsed="false">
      <c r="A215" s="36" t="n">
        <v>10</v>
      </c>
      <c r="B215" s="172" t="s">
        <v>259</v>
      </c>
      <c r="C215" s="173" t="n">
        <v>462</v>
      </c>
      <c r="D215" s="84" t="s">
        <v>32</v>
      </c>
      <c r="E215" s="84" t="s">
        <v>246</v>
      </c>
      <c r="F215" s="160"/>
      <c r="G215" s="160"/>
      <c r="H215" s="160"/>
      <c r="I215" s="160"/>
      <c r="J215" s="148" t="n">
        <v>266</v>
      </c>
      <c r="K215" s="148" t="n">
        <v>6</v>
      </c>
      <c r="L215" s="160"/>
      <c r="M215" s="160"/>
      <c r="N215" s="147"/>
      <c r="O215" s="147"/>
      <c r="P215" s="149"/>
      <c r="Q215" s="149"/>
      <c r="R215" s="137" t="n">
        <f aca="false">F215+H215+J215+L215+N215</f>
        <v>266</v>
      </c>
      <c r="S215" s="50" t="n">
        <f aca="false">G215+I215+K215+M215+O215</f>
        <v>6</v>
      </c>
    </row>
    <row r="216" customFormat="false" ht="15.75" hidden="false" customHeight="false" outlineLevel="0" collapsed="false">
      <c r="A216" s="36" t="n">
        <v>11</v>
      </c>
      <c r="B216" s="172" t="s">
        <v>260</v>
      </c>
      <c r="C216" s="173" t="n">
        <v>778</v>
      </c>
      <c r="D216" s="84" t="s">
        <v>102</v>
      </c>
      <c r="E216" s="84" t="s">
        <v>246</v>
      </c>
      <c r="F216" s="160"/>
      <c r="G216" s="160"/>
      <c r="H216" s="160"/>
      <c r="I216" s="160"/>
      <c r="J216" s="148" t="n">
        <v>263</v>
      </c>
      <c r="K216" s="148" t="n">
        <v>6</v>
      </c>
      <c r="L216" s="160"/>
      <c r="M216" s="160"/>
      <c r="N216" s="147"/>
      <c r="O216" s="147"/>
      <c r="P216" s="149"/>
      <c r="Q216" s="149"/>
      <c r="R216" s="137" t="n">
        <f aca="false">F216+H216+J216+L216+N216</f>
        <v>263</v>
      </c>
      <c r="S216" s="50" t="n">
        <f aca="false">G216+I216+K216+M216+O216</f>
        <v>6</v>
      </c>
    </row>
    <row r="217" customFormat="false" ht="16.5" hidden="false" customHeight="false" outlineLevel="0" collapsed="false">
      <c r="A217" s="106" t="n">
        <v>12</v>
      </c>
      <c r="B217" s="174" t="s">
        <v>261</v>
      </c>
      <c r="C217" s="175" t="n">
        <v>9926</v>
      </c>
      <c r="D217" s="109" t="s">
        <v>102</v>
      </c>
      <c r="E217" s="109" t="s">
        <v>246</v>
      </c>
      <c r="F217" s="161"/>
      <c r="G217" s="161"/>
      <c r="H217" s="161"/>
      <c r="I217" s="161"/>
      <c r="J217" s="150" t="n">
        <v>236</v>
      </c>
      <c r="K217" s="150" t="n">
        <v>0</v>
      </c>
      <c r="L217" s="161"/>
      <c r="M217" s="161"/>
      <c r="N217" s="151"/>
      <c r="O217" s="151"/>
      <c r="P217" s="152"/>
      <c r="Q217" s="152"/>
      <c r="R217" s="142" t="n">
        <f aca="false">F217+H217+J217+L217+N217</f>
        <v>236</v>
      </c>
      <c r="S217" s="67" t="n">
        <f aca="false">G217+I217+K217+M217+O217</f>
        <v>0</v>
      </c>
    </row>
    <row r="218" customFormat="false" ht="15.75" hidden="false" customHeight="false" outlineLevel="0" collapsed="false">
      <c r="B218" s="117" t="s">
        <v>49</v>
      </c>
      <c r="C218" s="118"/>
      <c r="D218" s="118"/>
      <c r="E218" s="118"/>
      <c r="F218" s="119" t="n">
        <v>6</v>
      </c>
      <c r="G218" s="119"/>
      <c r="H218" s="120" t="n">
        <v>5</v>
      </c>
      <c r="I218" s="120"/>
      <c r="J218" s="119" t="n">
        <v>9</v>
      </c>
      <c r="K218" s="119"/>
      <c r="L218" s="120" t="n">
        <v>6</v>
      </c>
      <c r="M218" s="120"/>
      <c r="N218" s="119" t="n">
        <v>8</v>
      </c>
      <c r="O218" s="119"/>
      <c r="P218" s="153"/>
      <c r="Q218" s="153"/>
    </row>
    <row r="219" customFormat="false" ht="15.75" hidden="false" customHeight="false" outlineLevel="0" collapsed="false">
      <c r="B219" s="121" t="s">
        <v>50</v>
      </c>
      <c r="C219" s="122"/>
      <c r="D219" s="122"/>
      <c r="E219" s="122"/>
      <c r="F219" s="123" t="n">
        <f aca="false">AVERAGE(F206:F216)</f>
        <v>269.333333333333</v>
      </c>
      <c r="G219" s="123"/>
      <c r="H219" s="124" t="n">
        <f aca="false">AVERAGE(H206:H216)</f>
        <v>279.6</v>
      </c>
      <c r="I219" s="124"/>
      <c r="J219" s="123" t="n">
        <f aca="false">AVERAGE(J206:J216)</f>
        <v>269.25</v>
      </c>
      <c r="K219" s="123"/>
      <c r="L219" s="124" t="n">
        <f aca="false">AVERAGE(L206:L216)</f>
        <v>274.333333333333</v>
      </c>
      <c r="M219" s="124"/>
      <c r="N219" s="124" t="n">
        <f aca="false">AVERAGE(N206:N216)</f>
        <v>271.875</v>
      </c>
      <c r="O219" s="124"/>
      <c r="P219" s="154"/>
      <c r="Q219" s="154"/>
    </row>
    <row r="221" customFormat="false" ht="15.75" hidden="false" customHeight="false" outlineLevel="0" collapsed="false"/>
    <row r="222" customFormat="false" ht="15.75" hidden="false" customHeight="false" outlineLevel="0" collapsed="false">
      <c r="B222" s="176"/>
      <c r="C222" s="177"/>
      <c r="D222" s="177"/>
      <c r="E222" s="177"/>
      <c r="F222" s="178" t="s">
        <v>262</v>
      </c>
      <c r="G222" s="178"/>
      <c r="H222" s="179" t="s">
        <v>263</v>
      </c>
      <c r="I222" s="179"/>
      <c r="J222" s="178" t="s">
        <v>264</v>
      </c>
      <c r="K222" s="178"/>
      <c r="L222" s="179" t="s">
        <v>265</v>
      </c>
      <c r="M222" s="179"/>
      <c r="N222" s="178" t="s">
        <v>266</v>
      </c>
      <c r="O222" s="178"/>
      <c r="P222" s="180" t="s">
        <v>7</v>
      </c>
      <c r="Q222" s="180"/>
    </row>
    <row r="223" customFormat="false" ht="19.5" hidden="false" customHeight="false" outlineLevel="0" collapsed="false">
      <c r="B223" s="181" t="s">
        <v>49</v>
      </c>
      <c r="C223" s="182"/>
      <c r="D223" s="182"/>
      <c r="E223" s="182"/>
      <c r="F223" s="183" t="n">
        <f aca="false">F218+F200+F160+F52+F23</f>
        <v>75</v>
      </c>
      <c r="G223" s="183"/>
      <c r="H223" s="183" t="n">
        <f aca="false">H218+H200+H160+H52+H23</f>
        <v>68</v>
      </c>
      <c r="I223" s="183"/>
      <c r="J223" s="183" t="n">
        <f aca="false">J218+J200+J160+J52+J23</f>
        <v>106</v>
      </c>
      <c r="K223" s="183"/>
      <c r="L223" s="183" t="n">
        <f aca="false">L218+L200+L160+L52+L23</f>
        <v>58</v>
      </c>
      <c r="M223" s="183"/>
      <c r="N223" s="183" t="n">
        <f aca="false">N218+N200+N160+N52+N23</f>
        <v>122</v>
      </c>
      <c r="O223" s="183"/>
      <c r="P223" s="184"/>
      <c r="Q223" s="184"/>
    </row>
  </sheetData>
  <mergeCells count="108">
    <mergeCell ref="B2:S2"/>
    <mergeCell ref="F4:G4"/>
    <mergeCell ref="H4:I4"/>
    <mergeCell ref="J4:K4"/>
    <mergeCell ref="L4:M4"/>
    <mergeCell ref="N4:O4"/>
    <mergeCell ref="P4:Q4"/>
    <mergeCell ref="R4:S4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7:G27"/>
    <mergeCell ref="H27:I27"/>
    <mergeCell ref="J27:K27"/>
    <mergeCell ref="L27:M27"/>
    <mergeCell ref="N27:O27"/>
    <mergeCell ref="P27:Q27"/>
    <mergeCell ref="R27:S27"/>
    <mergeCell ref="F52:G52"/>
    <mergeCell ref="H52:I52"/>
    <mergeCell ref="J52:K52"/>
    <mergeCell ref="L52:M52"/>
    <mergeCell ref="N52:O52"/>
    <mergeCell ref="P52:Q52"/>
    <mergeCell ref="F53:G53"/>
    <mergeCell ref="H53:I53"/>
    <mergeCell ref="J53:K53"/>
    <mergeCell ref="L53:M53"/>
    <mergeCell ref="N53:O53"/>
    <mergeCell ref="P53:Q53"/>
    <mergeCell ref="F56:G56"/>
    <mergeCell ref="H56:I56"/>
    <mergeCell ref="J56:K56"/>
    <mergeCell ref="L56:M56"/>
    <mergeCell ref="N56:O56"/>
    <mergeCell ref="P56:Q56"/>
    <mergeCell ref="R56:S56"/>
    <mergeCell ref="F160:G160"/>
    <mergeCell ref="H160:I160"/>
    <mergeCell ref="J160:K160"/>
    <mergeCell ref="L160:M160"/>
    <mergeCell ref="N160:O160"/>
    <mergeCell ref="P160:Q160"/>
    <mergeCell ref="F161:G161"/>
    <mergeCell ref="H161:I161"/>
    <mergeCell ref="J161:K161"/>
    <mergeCell ref="L161:M161"/>
    <mergeCell ref="N161:O161"/>
    <mergeCell ref="P161:Q161"/>
    <mergeCell ref="F164:G164"/>
    <mergeCell ref="H164:I164"/>
    <mergeCell ref="J164:K164"/>
    <mergeCell ref="L164:M164"/>
    <mergeCell ref="N164:O164"/>
    <mergeCell ref="P164:Q164"/>
    <mergeCell ref="R164:S164"/>
    <mergeCell ref="F200:G200"/>
    <mergeCell ref="H200:I200"/>
    <mergeCell ref="J200:K200"/>
    <mergeCell ref="L200:M200"/>
    <mergeCell ref="N200:O200"/>
    <mergeCell ref="P200:Q200"/>
    <mergeCell ref="F201:G201"/>
    <mergeCell ref="H201:I201"/>
    <mergeCell ref="J201:K201"/>
    <mergeCell ref="L201:M201"/>
    <mergeCell ref="N201:O201"/>
    <mergeCell ref="P201:Q201"/>
    <mergeCell ref="F204:G204"/>
    <mergeCell ref="H204:I204"/>
    <mergeCell ref="J204:K204"/>
    <mergeCell ref="L204:M204"/>
    <mergeCell ref="N204:O204"/>
    <mergeCell ref="P204:Q204"/>
    <mergeCell ref="R204:S204"/>
    <mergeCell ref="F218:G218"/>
    <mergeCell ref="H218:I218"/>
    <mergeCell ref="J218:K218"/>
    <mergeCell ref="L218:M218"/>
    <mergeCell ref="N218:O218"/>
    <mergeCell ref="P218:Q218"/>
    <mergeCell ref="F219:G219"/>
    <mergeCell ref="H219:I219"/>
    <mergeCell ref="J219:K219"/>
    <mergeCell ref="L219:M219"/>
    <mergeCell ref="N219:O219"/>
    <mergeCell ref="P219:Q219"/>
    <mergeCell ref="F222:G222"/>
    <mergeCell ref="H222:I222"/>
    <mergeCell ref="J222:K222"/>
    <mergeCell ref="L222:M222"/>
    <mergeCell ref="N222:O222"/>
    <mergeCell ref="P222:Q222"/>
    <mergeCell ref="F223:G223"/>
    <mergeCell ref="H223:I223"/>
    <mergeCell ref="J223:K223"/>
    <mergeCell ref="L223:M223"/>
    <mergeCell ref="N223:O223"/>
    <mergeCell ref="P223:Q223"/>
  </mergeCells>
  <conditionalFormatting sqref="D195:D199">
    <cfRule type="expression" priority="2" aboveAverage="0" equalAverage="0" bottom="0" percent="0" rank="0" text="" dxfId="0">
      <formula>LEN(TRIM(D19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X134" activeCellId="0" sqref="X134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267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15" t="s">
        <v>2</v>
      </c>
      <c r="G4" s="15"/>
      <c r="H4" s="155" t="s">
        <v>3</v>
      </c>
      <c r="I4" s="155"/>
      <c r="J4" s="155" t="s">
        <v>4</v>
      </c>
      <c r="K4" s="155"/>
      <c r="L4" s="155" t="s">
        <v>5</v>
      </c>
      <c r="M4" s="155"/>
      <c r="N4" s="18" t="s">
        <v>6</v>
      </c>
      <c r="O4" s="18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55" t="s">
        <v>15</v>
      </c>
      <c r="H5" s="155" t="s">
        <v>14</v>
      </c>
      <c r="I5" s="155" t="s">
        <v>15</v>
      </c>
      <c r="J5" s="155" t="s">
        <v>14</v>
      </c>
      <c r="K5" s="155" t="s">
        <v>15</v>
      </c>
      <c r="L5" s="155" t="s">
        <v>14</v>
      </c>
      <c r="M5" s="155" t="s">
        <v>15</v>
      </c>
      <c r="N5" s="155" t="s">
        <v>14</v>
      </c>
      <c r="O5" s="18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28</v>
      </c>
      <c r="C6" s="22" t="n">
        <v>827</v>
      </c>
      <c r="D6" s="23" t="s">
        <v>23</v>
      </c>
      <c r="E6" s="23" t="s">
        <v>268</v>
      </c>
      <c r="F6" s="185" t="n">
        <v>295</v>
      </c>
      <c r="G6" s="185" t="n">
        <v>16</v>
      </c>
      <c r="H6" s="186" t="n">
        <v>297</v>
      </c>
      <c r="I6" s="185" t="n">
        <v>15</v>
      </c>
      <c r="J6" s="186" t="n">
        <v>295</v>
      </c>
      <c r="K6" s="185" t="n">
        <v>15</v>
      </c>
      <c r="L6" s="185" t="n">
        <v>291</v>
      </c>
      <c r="M6" s="185" t="n">
        <v>12</v>
      </c>
      <c r="N6" s="186" t="n">
        <v>296</v>
      </c>
      <c r="O6" s="187" t="n">
        <v>18</v>
      </c>
      <c r="P6" s="188"/>
      <c r="Q6" s="188"/>
      <c r="R6" s="132" t="n">
        <f aca="false">H6+J6+N6</f>
        <v>888</v>
      </c>
      <c r="S6" s="35" t="n">
        <f aca="false">G6+I6+K6+M6+O6</f>
        <v>76</v>
      </c>
    </row>
    <row r="7" customFormat="false" ht="15.75" hidden="false" customHeight="false" outlineLevel="0" collapsed="false">
      <c r="A7" s="36" t="n">
        <v>2</v>
      </c>
      <c r="B7" s="37" t="s">
        <v>29</v>
      </c>
      <c r="C7" s="38" t="n">
        <v>728</v>
      </c>
      <c r="D7" s="39" t="s">
        <v>30</v>
      </c>
      <c r="E7" s="39" t="s">
        <v>268</v>
      </c>
      <c r="F7" s="189" t="n">
        <v>284</v>
      </c>
      <c r="G7" s="189" t="n">
        <v>7</v>
      </c>
      <c r="H7" s="190" t="n">
        <v>296</v>
      </c>
      <c r="I7" s="189" t="n">
        <v>13</v>
      </c>
      <c r="J7" s="190" t="n">
        <v>294</v>
      </c>
      <c r="K7" s="189" t="n">
        <v>16</v>
      </c>
      <c r="L7" s="189" t="n">
        <v>291</v>
      </c>
      <c r="M7" s="189" t="n">
        <v>16</v>
      </c>
      <c r="N7" s="190" t="n">
        <v>294</v>
      </c>
      <c r="O7" s="191" t="n">
        <v>7</v>
      </c>
      <c r="P7" s="192"/>
      <c r="Q7" s="192"/>
      <c r="R7" s="137" t="n">
        <f aca="false">N7+J7+H7</f>
        <v>884</v>
      </c>
      <c r="S7" s="50" t="n">
        <f aca="false">G7+I7+K7+M7+O7</f>
        <v>59</v>
      </c>
    </row>
    <row r="8" customFormat="false" ht="15.75" hidden="false" customHeight="false" outlineLevel="0" collapsed="false">
      <c r="A8" s="20" t="n">
        <v>3</v>
      </c>
      <c r="B8" s="37" t="s">
        <v>26</v>
      </c>
      <c r="C8" s="38" t="n">
        <v>9574</v>
      </c>
      <c r="D8" s="39" t="s">
        <v>27</v>
      </c>
      <c r="E8" s="39" t="s">
        <v>268</v>
      </c>
      <c r="F8" s="189" t="n">
        <v>286</v>
      </c>
      <c r="G8" s="189" t="n">
        <v>7</v>
      </c>
      <c r="H8" s="190" t="n">
        <v>294</v>
      </c>
      <c r="I8" s="189" t="n">
        <v>11</v>
      </c>
      <c r="J8" s="190" t="n">
        <v>299</v>
      </c>
      <c r="K8" s="189" t="n">
        <v>12</v>
      </c>
      <c r="L8" s="190" t="n">
        <v>290</v>
      </c>
      <c r="M8" s="189" t="n">
        <v>12</v>
      </c>
      <c r="N8" s="191" t="n">
        <v>283</v>
      </c>
      <c r="O8" s="191" t="n">
        <v>8</v>
      </c>
      <c r="P8" s="192"/>
      <c r="Q8" s="192"/>
      <c r="R8" s="137" t="n">
        <f aca="false">L8+J8+H8</f>
        <v>883</v>
      </c>
      <c r="S8" s="50" t="n">
        <f aca="false">G8+I8+K8+M8+O8</f>
        <v>50</v>
      </c>
    </row>
    <row r="9" customFormat="false" ht="15.75" hidden="false" customHeight="false" outlineLevel="0" collapsed="false">
      <c r="A9" s="36" t="n">
        <v>4</v>
      </c>
      <c r="B9" s="37" t="s">
        <v>31</v>
      </c>
      <c r="C9" s="38" t="n">
        <v>7036</v>
      </c>
      <c r="D9" s="39" t="s">
        <v>32</v>
      </c>
      <c r="E9" s="39" t="s">
        <v>268</v>
      </c>
      <c r="F9" s="190" t="n">
        <v>298</v>
      </c>
      <c r="G9" s="189" t="n">
        <v>15</v>
      </c>
      <c r="H9" s="193"/>
      <c r="I9" s="193"/>
      <c r="J9" s="189" t="n">
        <v>290</v>
      </c>
      <c r="K9" s="189" t="n">
        <v>10</v>
      </c>
      <c r="L9" s="190" t="n">
        <v>293</v>
      </c>
      <c r="M9" s="189" t="n">
        <v>10</v>
      </c>
      <c r="N9" s="190" t="n">
        <v>292</v>
      </c>
      <c r="O9" s="191" t="n">
        <v>10</v>
      </c>
      <c r="P9" s="192"/>
      <c r="Q9" s="192"/>
      <c r="R9" s="137" t="n">
        <f aca="false">N9+L9+F9</f>
        <v>883</v>
      </c>
      <c r="S9" s="50" t="n">
        <f aca="false">G9+I9+K9+M9+O9</f>
        <v>45</v>
      </c>
    </row>
    <row r="10" customFormat="false" ht="15.75" hidden="false" customHeight="false" outlineLevel="0" collapsed="false">
      <c r="A10" s="20" t="n">
        <v>5</v>
      </c>
      <c r="B10" s="37" t="s">
        <v>269</v>
      </c>
      <c r="C10" s="38" t="n">
        <v>9379</v>
      </c>
      <c r="D10" s="39" t="s">
        <v>32</v>
      </c>
      <c r="E10" s="39" t="s">
        <v>268</v>
      </c>
      <c r="F10" s="190" t="n">
        <v>295</v>
      </c>
      <c r="G10" s="189" t="n">
        <v>10</v>
      </c>
      <c r="H10" s="189" t="n">
        <v>288</v>
      </c>
      <c r="I10" s="189" t="n">
        <v>6</v>
      </c>
      <c r="J10" s="189" t="n">
        <v>289</v>
      </c>
      <c r="K10" s="189" t="n">
        <v>6</v>
      </c>
      <c r="L10" s="190" t="n">
        <v>291</v>
      </c>
      <c r="M10" s="189" t="n">
        <v>12</v>
      </c>
      <c r="N10" s="190" t="n">
        <v>294</v>
      </c>
      <c r="O10" s="191" t="n">
        <v>9</v>
      </c>
      <c r="P10" s="192"/>
      <c r="Q10" s="192"/>
      <c r="R10" s="137" t="n">
        <f aca="false">N10+L10+F10</f>
        <v>880</v>
      </c>
      <c r="S10" s="50" t="n">
        <f aca="false">G10+I10+K10+M10+O10</f>
        <v>43</v>
      </c>
    </row>
    <row r="11" customFormat="false" ht="15.75" hidden="false" customHeight="false" outlineLevel="0" collapsed="false">
      <c r="A11" s="36" t="n">
        <v>6</v>
      </c>
      <c r="B11" s="37" t="s">
        <v>270</v>
      </c>
      <c r="C11" s="38" t="n">
        <v>9378</v>
      </c>
      <c r="D11" s="39" t="s">
        <v>32</v>
      </c>
      <c r="E11" s="39" t="s">
        <v>268</v>
      </c>
      <c r="F11" s="193"/>
      <c r="G11" s="193"/>
      <c r="H11" s="193"/>
      <c r="I11" s="193"/>
      <c r="J11" s="190" t="n">
        <v>297</v>
      </c>
      <c r="K11" s="189" t="n">
        <v>14</v>
      </c>
      <c r="L11" s="190" t="n">
        <v>293</v>
      </c>
      <c r="M11" s="189" t="n">
        <v>13</v>
      </c>
      <c r="N11" s="190" t="n">
        <v>290</v>
      </c>
      <c r="O11" s="191" t="n">
        <v>10</v>
      </c>
      <c r="P11" s="192"/>
      <c r="Q11" s="192"/>
      <c r="R11" s="137" t="n">
        <f aca="false">F11+H11+J11+L11+N11</f>
        <v>880</v>
      </c>
      <c r="S11" s="50" t="n">
        <f aca="false">G11+I11+K11+M11+O11</f>
        <v>37</v>
      </c>
    </row>
    <row r="12" customFormat="false" ht="15.75" hidden="false" customHeight="false" outlineLevel="0" collapsed="false">
      <c r="A12" s="20" t="n">
        <v>7</v>
      </c>
      <c r="B12" s="37" t="s">
        <v>271</v>
      </c>
      <c r="C12" s="38" t="n">
        <v>8520</v>
      </c>
      <c r="D12" s="39" t="s">
        <v>272</v>
      </c>
      <c r="E12" s="39" t="s">
        <v>268</v>
      </c>
      <c r="F12" s="189" t="n">
        <v>291</v>
      </c>
      <c r="G12" s="189" t="n">
        <v>13</v>
      </c>
      <c r="H12" s="190" t="n">
        <v>292</v>
      </c>
      <c r="I12" s="189" t="n">
        <v>10</v>
      </c>
      <c r="J12" s="190" t="n">
        <v>293</v>
      </c>
      <c r="K12" s="189" t="n">
        <v>12</v>
      </c>
      <c r="L12" s="193"/>
      <c r="M12" s="193"/>
      <c r="N12" s="190" t="n">
        <v>293</v>
      </c>
      <c r="O12" s="191" t="n">
        <v>11</v>
      </c>
      <c r="P12" s="192"/>
      <c r="Q12" s="192"/>
      <c r="R12" s="137" t="n">
        <f aca="false">N12+J12+H12</f>
        <v>878</v>
      </c>
      <c r="S12" s="50" t="n">
        <f aca="false">G12+I12+K12+M12+O12</f>
        <v>46</v>
      </c>
    </row>
    <row r="13" customFormat="false" ht="15.75" hidden="false" customHeight="false" outlineLevel="0" collapsed="false">
      <c r="A13" s="36" t="n">
        <v>8</v>
      </c>
      <c r="B13" s="37" t="s">
        <v>273</v>
      </c>
      <c r="C13" s="38" t="n">
        <v>9315</v>
      </c>
      <c r="D13" s="39" t="s">
        <v>32</v>
      </c>
      <c r="E13" s="39" t="s">
        <v>268</v>
      </c>
      <c r="F13" s="193"/>
      <c r="G13" s="193"/>
      <c r="H13" s="190" t="n">
        <v>296</v>
      </c>
      <c r="I13" s="189" t="n">
        <v>7</v>
      </c>
      <c r="J13" s="189" t="n">
        <v>287</v>
      </c>
      <c r="K13" s="189" t="n">
        <v>6</v>
      </c>
      <c r="L13" s="190" t="n">
        <v>287</v>
      </c>
      <c r="M13" s="189" t="n">
        <v>12</v>
      </c>
      <c r="N13" s="190" t="n">
        <v>293</v>
      </c>
      <c r="O13" s="191" t="n">
        <v>0</v>
      </c>
      <c r="P13" s="192"/>
      <c r="Q13" s="192"/>
      <c r="R13" s="137" t="n">
        <f aca="false">N13+L13+H13</f>
        <v>876</v>
      </c>
      <c r="S13" s="50" t="n">
        <f aca="false">G13+I13+K13+M13+O13</f>
        <v>25</v>
      </c>
    </row>
    <row r="14" customFormat="false" ht="15.75" hidden="false" customHeight="false" outlineLevel="0" collapsed="false">
      <c r="A14" s="20" t="n">
        <v>9</v>
      </c>
      <c r="B14" s="37" t="s">
        <v>274</v>
      </c>
      <c r="C14" s="38" t="n">
        <v>8268</v>
      </c>
      <c r="D14" s="39" t="s">
        <v>117</v>
      </c>
      <c r="E14" s="39" t="s">
        <v>268</v>
      </c>
      <c r="F14" s="190" t="n">
        <v>287</v>
      </c>
      <c r="G14" s="189" t="n">
        <v>3</v>
      </c>
      <c r="H14" s="190" t="n">
        <v>293</v>
      </c>
      <c r="I14" s="189" t="n">
        <v>6</v>
      </c>
      <c r="J14" s="190" t="n">
        <v>291</v>
      </c>
      <c r="K14" s="189" t="n">
        <v>13</v>
      </c>
      <c r="L14" s="193"/>
      <c r="M14" s="193"/>
      <c r="N14" s="191" t="n">
        <v>286</v>
      </c>
      <c r="O14" s="191" t="n">
        <v>7</v>
      </c>
      <c r="P14" s="192"/>
      <c r="Q14" s="192"/>
      <c r="R14" s="137" t="n">
        <f aca="false">J14+H14+F14</f>
        <v>871</v>
      </c>
      <c r="S14" s="50" t="n">
        <f aca="false">G14+I14+K14+M14+O14</f>
        <v>29</v>
      </c>
    </row>
    <row r="15" customFormat="false" ht="15.75" hidden="false" customHeight="false" outlineLevel="0" collapsed="false">
      <c r="A15" s="36" t="n">
        <v>10</v>
      </c>
      <c r="B15" s="37" t="s">
        <v>24</v>
      </c>
      <c r="C15" s="38" t="n">
        <v>9735</v>
      </c>
      <c r="D15" s="39" t="s">
        <v>25</v>
      </c>
      <c r="E15" s="39" t="s">
        <v>268</v>
      </c>
      <c r="F15" s="190" t="n">
        <v>288</v>
      </c>
      <c r="G15" s="189" t="n">
        <v>9</v>
      </c>
      <c r="H15" s="193"/>
      <c r="I15" s="193"/>
      <c r="J15" s="190" t="n">
        <v>286</v>
      </c>
      <c r="K15" s="189" t="n">
        <v>12</v>
      </c>
      <c r="L15" s="189" t="n">
        <v>283</v>
      </c>
      <c r="M15" s="189" t="n">
        <v>10</v>
      </c>
      <c r="N15" s="190" t="n">
        <v>291</v>
      </c>
      <c r="O15" s="191" t="n">
        <v>7</v>
      </c>
      <c r="P15" s="192"/>
      <c r="Q15" s="192"/>
      <c r="R15" s="137" t="n">
        <f aca="false">N15+J15+F15</f>
        <v>865</v>
      </c>
      <c r="S15" s="50" t="n">
        <f aca="false">G15+I15+K15+M15+O15</f>
        <v>38</v>
      </c>
    </row>
    <row r="16" customFormat="false" ht="16.5" hidden="false" customHeight="false" outlineLevel="0" collapsed="false">
      <c r="A16" s="194" t="n">
        <v>11</v>
      </c>
      <c r="B16" s="53" t="s">
        <v>275</v>
      </c>
      <c r="C16" s="54" t="n">
        <v>9927</v>
      </c>
      <c r="D16" s="55" t="s">
        <v>79</v>
      </c>
      <c r="E16" s="55" t="s">
        <v>268</v>
      </c>
      <c r="F16" s="195"/>
      <c r="G16" s="195"/>
      <c r="H16" s="195"/>
      <c r="I16" s="195"/>
      <c r="J16" s="196" t="n">
        <v>285</v>
      </c>
      <c r="K16" s="197" t="n">
        <v>5</v>
      </c>
      <c r="L16" s="196" t="n">
        <v>288</v>
      </c>
      <c r="M16" s="197" t="n">
        <v>9</v>
      </c>
      <c r="N16" s="196" t="n">
        <v>290</v>
      </c>
      <c r="O16" s="198" t="n">
        <v>8</v>
      </c>
      <c r="P16" s="199"/>
      <c r="Q16" s="199"/>
      <c r="R16" s="142" t="n">
        <f aca="false">F16+H16+J16+L16+N16</f>
        <v>863</v>
      </c>
      <c r="S16" s="67" t="n">
        <f aca="false">G16+I16+K16+M16+O16</f>
        <v>22</v>
      </c>
    </row>
    <row r="17" customFormat="false" ht="15.75" hidden="false" customHeight="false" outlineLevel="0" collapsed="false">
      <c r="A17" s="20" t="n">
        <v>12</v>
      </c>
      <c r="B17" s="68" t="s">
        <v>276</v>
      </c>
      <c r="C17" s="69" t="n">
        <v>8816</v>
      </c>
      <c r="D17" s="70" t="s">
        <v>73</v>
      </c>
      <c r="E17" s="70" t="s">
        <v>268</v>
      </c>
      <c r="F17" s="200"/>
      <c r="G17" s="200"/>
      <c r="H17" s="200"/>
      <c r="I17" s="200"/>
      <c r="J17" s="201" t="n">
        <v>297</v>
      </c>
      <c r="K17" s="201" t="n">
        <v>19</v>
      </c>
      <c r="L17" s="200"/>
      <c r="M17" s="200"/>
      <c r="N17" s="202" t="n">
        <v>298</v>
      </c>
      <c r="O17" s="202" t="n">
        <v>12</v>
      </c>
      <c r="P17" s="203"/>
      <c r="Q17" s="203"/>
      <c r="R17" s="146" t="n">
        <f aca="false">F17+H17+J17+L17+N17</f>
        <v>595</v>
      </c>
      <c r="S17" s="81" t="n">
        <f aca="false">G17+I17+K17+M17+O17</f>
        <v>31</v>
      </c>
    </row>
    <row r="18" customFormat="false" ht="15.75" hidden="false" customHeight="false" outlineLevel="0" collapsed="false">
      <c r="A18" s="20" t="n">
        <v>13</v>
      </c>
      <c r="B18" s="82" t="s">
        <v>277</v>
      </c>
      <c r="C18" s="83" t="n">
        <v>779</v>
      </c>
      <c r="D18" s="84" t="s">
        <v>102</v>
      </c>
      <c r="E18" s="84" t="s">
        <v>268</v>
      </c>
      <c r="F18" s="204"/>
      <c r="G18" s="204"/>
      <c r="H18" s="204"/>
      <c r="I18" s="204"/>
      <c r="J18" s="205" t="n">
        <v>295</v>
      </c>
      <c r="K18" s="205" t="n">
        <v>9</v>
      </c>
      <c r="L18" s="204"/>
      <c r="M18" s="204"/>
      <c r="N18" s="206" t="n">
        <v>284</v>
      </c>
      <c r="O18" s="206" t="n">
        <v>7</v>
      </c>
      <c r="P18" s="207"/>
      <c r="Q18" s="207"/>
      <c r="R18" s="137" t="n">
        <f aca="false">F18+H18+J18+L18+N18</f>
        <v>579</v>
      </c>
      <c r="S18" s="50" t="n">
        <f aca="false">G18+I18+K18+M18+O18</f>
        <v>16</v>
      </c>
    </row>
    <row r="19" customFormat="false" ht="15.75" hidden="false" customHeight="false" outlineLevel="0" collapsed="false">
      <c r="A19" s="36" t="n">
        <v>14</v>
      </c>
      <c r="B19" s="82" t="s">
        <v>36</v>
      </c>
      <c r="C19" s="83" t="n">
        <v>9085</v>
      </c>
      <c r="D19" s="84" t="s">
        <v>37</v>
      </c>
      <c r="E19" s="84" t="s">
        <v>268</v>
      </c>
      <c r="F19" s="205" t="n">
        <v>293</v>
      </c>
      <c r="G19" s="205" t="n">
        <v>11</v>
      </c>
      <c r="H19" s="205" t="n">
        <v>277</v>
      </c>
      <c r="I19" s="205" t="n">
        <v>5</v>
      </c>
      <c r="J19" s="204"/>
      <c r="K19" s="204"/>
      <c r="L19" s="204"/>
      <c r="M19" s="204"/>
      <c r="N19" s="208"/>
      <c r="O19" s="208"/>
      <c r="P19" s="207"/>
      <c r="Q19" s="207"/>
      <c r="R19" s="137" t="n">
        <f aca="false">F19+H19+J19+L19+N19</f>
        <v>570</v>
      </c>
      <c r="S19" s="50" t="n">
        <f aca="false">G19+I19+K19+M19+O19</f>
        <v>16</v>
      </c>
    </row>
    <row r="20" customFormat="false" ht="15.75" hidden="false" customHeight="false" outlineLevel="0" collapsed="false">
      <c r="A20" s="20" t="n">
        <v>15</v>
      </c>
      <c r="B20" s="82" t="s">
        <v>278</v>
      </c>
      <c r="C20" s="83" t="n">
        <v>8970</v>
      </c>
      <c r="D20" s="84" t="s">
        <v>279</v>
      </c>
      <c r="E20" s="84" t="s">
        <v>268</v>
      </c>
      <c r="F20" s="205" t="n">
        <v>284</v>
      </c>
      <c r="G20" s="205" t="n">
        <v>8</v>
      </c>
      <c r="H20" s="205"/>
      <c r="I20" s="205"/>
      <c r="J20" s="205" t="n">
        <v>280</v>
      </c>
      <c r="K20" s="205" t="n">
        <v>3</v>
      </c>
      <c r="L20" s="204"/>
      <c r="M20" s="204"/>
      <c r="N20" s="208"/>
      <c r="O20" s="208"/>
      <c r="P20" s="207"/>
      <c r="Q20" s="207"/>
      <c r="R20" s="137" t="n">
        <f aca="false">F20+H20+J20+L20+N20</f>
        <v>564</v>
      </c>
      <c r="S20" s="50" t="n">
        <f aca="false">G20+I20+K20+M20+O20</f>
        <v>11</v>
      </c>
    </row>
    <row r="21" customFormat="false" ht="15.75" hidden="false" customHeight="false" outlineLevel="0" collapsed="false">
      <c r="A21" s="36" t="n">
        <v>16</v>
      </c>
      <c r="B21" s="82" t="s">
        <v>280</v>
      </c>
      <c r="C21" s="83" t="n">
        <v>5242</v>
      </c>
      <c r="D21" s="84" t="s">
        <v>73</v>
      </c>
      <c r="E21" s="84" t="s">
        <v>268</v>
      </c>
      <c r="F21" s="204"/>
      <c r="G21" s="204"/>
      <c r="H21" s="204"/>
      <c r="I21" s="204"/>
      <c r="J21" s="205" t="n">
        <v>295</v>
      </c>
      <c r="K21" s="205" t="n">
        <v>13</v>
      </c>
      <c r="L21" s="204"/>
      <c r="M21" s="204"/>
      <c r="N21" s="208"/>
      <c r="O21" s="208"/>
      <c r="P21" s="207"/>
      <c r="Q21" s="207"/>
      <c r="R21" s="137" t="n">
        <f aca="false">F21+H21+J21+L21+N21</f>
        <v>295</v>
      </c>
      <c r="S21" s="50" t="n">
        <f aca="false">G21+I21+K21+M21+O21</f>
        <v>13</v>
      </c>
    </row>
    <row r="22" customFormat="false" ht="15.75" hidden="false" customHeight="false" outlineLevel="0" collapsed="false">
      <c r="A22" s="20" t="n">
        <v>17</v>
      </c>
      <c r="B22" s="82" t="s">
        <v>281</v>
      </c>
      <c r="C22" s="83" t="n">
        <v>8272</v>
      </c>
      <c r="D22" s="84" t="s">
        <v>73</v>
      </c>
      <c r="E22" s="84" t="s">
        <v>268</v>
      </c>
      <c r="F22" s="204"/>
      <c r="G22" s="204"/>
      <c r="H22" s="204"/>
      <c r="I22" s="204"/>
      <c r="J22" s="205" t="n">
        <v>295</v>
      </c>
      <c r="K22" s="205" t="n">
        <v>5</v>
      </c>
      <c r="L22" s="204"/>
      <c r="M22" s="204"/>
      <c r="N22" s="208"/>
      <c r="O22" s="208"/>
      <c r="P22" s="207"/>
      <c r="Q22" s="207"/>
      <c r="R22" s="137" t="n">
        <f aca="false">F22+H22+J22+L22+N22</f>
        <v>295</v>
      </c>
      <c r="S22" s="50" t="n">
        <f aca="false">G22+I22+K22+M22+O22</f>
        <v>5</v>
      </c>
    </row>
    <row r="23" customFormat="false" ht="15.75" hidden="false" customHeight="false" outlineLevel="0" collapsed="false">
      <c r="A23" s="36" t="n">
        <v>18</v>
      </c>
      <c r="B23" s="82" t="s">
        <v>282</v>
      </c>
      <c r="C23" s="83" t="s">
        <v>174</v>
      </c>
      <c r="D23" s="84" t="s">
        <v>117</v>
      </c>
      <c r="E23" s="84" t="s">
        <v>268</v>
      </c>
      <c r="F23" s="205" t="n">
        <v>290</v>
      </c>
      <c r="G23" s="205" t="n">
        <v>8</v>
      </c>
      <c r="H23" s="204"/>
      <c r="I23" s="204"/>
      <c r="J23" s="204"/>
      <c r="K23" s="204"/>
      <c r="L23" s="204"/>
      <c r="M23" s="204"/>
      <c r="N23" s="208"/>
      <c r="O23" s="208"/>
      <c r="P23" s="207"/>
      <c r="Q23" s="207"/>
      <c r="R23" s="137" t="n">
        <f aca="false">F23+H23+J23+L23+N23</f>
        <v>290</v>
      </c>
      <c r="S23" s="50" t="n">
        <f aca="false">G23+I23+K23+M23+O23</f>
        <v>8</v>
      </c>
    </row>
    <row r="24" customFormat="false" ht="15.75" hidden="false" customHeight="false" outlineLevel="0" collapsed="false">
      <c r="A24" s="20" t="n">
        <v>19</v>
      </c>
      <c r="B24" s="82" t="s">
        <v>283</v>
      </c>
      <c r="C24" s="83" t="n">
        <v>9907</v>
      </c>
      <c r="D24" s="84" t="s">
        <v>102</v>
      </c>
      <c r="E24" s="84" t="s">
        <v>268</v>
      </c>
      <c r="F24" s="204"/>
      <c r="G24" s="204"/>
      <c r="H24" s="205" t="n">
        <v>286</v>
      </c>
      <c r="I24" s="205" t="n">
        <v>8</v>
      </c>
      <c r="J24" s="204"/>
      <c r="K24" s="204"/>
      <c r="L24" s="204"/>
      <c r="M24" s="204"/>
      <c r="N24" s="208"/>
      <c r="O24" s="208"/>
      <c r="P24" s="207"/>
      <c r="Q24" s="207"/>
      <c r="R24" s="137" t="n">
        <f aca="false">F24+H24+J24+L24+N24</f>
        <v>286</v>
      </c>
      <c r="S24" s="50" t="n">
        <f aca="false">G24+I24+K24+M24+O24</f>
        <v>8</v>
      </c>
    </row>
    <row r="25" customFormat="false" ht="15.75" hidden="false" customHeight="false" outlineLevel="0" collapsed="false">
      <c r="A25" s="36" t="n">
        <v>20</v>
      </c>
      <c r="B25" s="82" t="s">
        <v>284</v>
      </c>
      <c r="C25" s="83" t="n">
        <v>8899</v>
      </c>
      <c r="D25" s="84" t="s">
        <v>279</v>
      </c>
      <c r="E25" s="84" t="s">
        <v>268</v>
      </c>
      <c r="F25" s="205" t="n">
        <v>283</v>
      </c>
      <c r="G25" s="205" t="n">
        <v>8</v>
      </c>
      <c r="H25" s="204"/>
      <c r="I25" s="204"/>
      <c r="J25" s="204"/>
      <c r="K25" s="204"/>
      <c r="L25" s="204"/>
      <c r="M25" s="204"/>
      <c r="N25" s="208"/>
      <c r="O25" s="208"/>
      <c r="P25" s="207"/>
      <c r="Q25" s="207"/>
      <c r="R25" s="137" t="n">
        <f aca="false">F25+H25+J25+L25+N25</f>
        <v>283</v>
      </c>
      <c r="S25" s="50" t="n">
        <f aca="false">G25+I25+K25+M25+O25</f>
        <v>8</v>
      </c>
    </row>
    <row r="26" customFormat="false" ht="15.75" hidden="false" customHeight="false" outlineLevel="0" collapsed="false">
      <c r="A26" s="20" t="n">
        <v>21</v>
      </c>
      <c r="B26" s="82" t="s">
        <v>43</v>
      </c>
      <c r="C26" s="83" t="n">
        <v>9718</v>
      </c>
      <c r="D26" s="84" t="s">
        <v>25</v>
      </c>
      <c r="E26" s="84" t="s">
        <v>268</v>
      </c>
      <c r="F26" s="205" t="n">
        <v>281</v>
      </c>
      <c r="G26" s="205" t="n">
        <v>6</v>
      </c>
      <c r="H26" s="204"/>
      <c r="I26" s="204"/>
      <c r="J26" s="204"/>
      <c r="K26" s="204"/>
      <c r="L26" s="204"/>
      <c r="M26" s="204"/>
      <c r="N26" s="208"/>
      <c r="O26" s="208"/>
      <c r="P26" s="207"/>
      <c r="Q26" s="207"/>
      <c r="R26" s="137" t="n">
        <f aca="false">F26+H26+J26+L26+N26</f>
        <v>281</v>
      </c>
      <c r="S26" s="50" t="n">
        <f aca="false">G26+I26+K26+M26+O26</f>
        <v>6</v>
      </c>
    </row>
    <row r="27" customFormat="false" ht="15.75" hidden="false" customHeight="false" outlineLevel="0" collapsed="false">
      <c r="A27" s="36" t="n">
        <v>22</v>
      </c>
      <c r="B27" s="82" t="s">
        <v>38</v>
      </c>
      <c r="C27" s="83" t="n">
        <v>9183</v>
      </c>
      <c r="D27" s="84" t="s">
        <v>39</v>
      </c>
      <c r="E27" s="84" t="s">
        <v>268</v>
      </c>
      <c r="F27" s="205" t="n">
        <v>279</v>
      </c>
      <c r="G27" s="205" t="n">
        <v>7</v>
      </c>
      <c r="H27" s="204"/>
      <c r="I27" s="204"/>
      <c r="J27" s="204"/>
      <c r="K27" s="204"/>
      <c r="L27" s="204"/>
      <c r="M27" s="204"/>
      <c r="N27" s="208"/>
      <c r="O27" s="208"/>
      <c r="P27" s="207"/>
      <c r="Q27" s="207"/>
      <c r="R27" s="137" t="n">
        <f aca="false">F27+H27+J27+L27+N27</f>
        <v>279</v>
      </c>
      <c r="S27" s="50" t="n">
        <f aca="false">G27+I27+K27+M27+O27</f>
        <v>7</v>
      </c>
    </row>
    <row r="28" customFormat="false" ht="15.75" hidden="false" customHeight="false" outlineLevel="0" collapsed="false">
      <c r="A28" s="20" t="n">
        <v>23</v>
      </c>
      <c r="B28" s="82" t="s">
        <v>285</v>
      </c>
      <c r="C28" s="83" t="s">
        <v>174</v>
      </c>
      <c r="D28" s="84" t="s">
        <v>286</v>
      </c>
      <c r="E28" s="84" t="s">
        <v>268</v>
      </c>
      <c r="F28" s="205" t="n">
        <v>279</v>
      </c>
      <c r="G28" s="205" t="n">
        <v>6</v>
      </c>
      <c r="H28" s="204"/>
      <c r="I28" s="204"/>
      <c r="J28" s="204"/>
      <c r="K28" s="204"/>
      <c r="L28" s="204"/>
      <c r="M28" s="204"/>
      <c r="N28" s="208"/>
      <c r="O28" s="208"/>
      <c r="P28" s="207"/>
      <c r="Q28" s="207"/>
      <c r="R28" s="137" t="n">
        <f aca="false">F28+H28+J28+L28+N28</f>
        <v>279</v>
      </c>
      <c r="S28" s="50" t="n">
        <f aca="false">G28+I28+K28+M28+O28</f>
        <v>6</v>
      </c>
    </row>
    <row r="29" customFormat="false" ht="15.75" hidden="false" customHeight="false" outlineLevel="0" collapsed="false">
      <c r="A29" s="36" t="n">
        <v>24</v>
      </c>
      <c r="B29" s="82" t="s">
        <v>33</v>
      </c>
      <c r="C29" s="83" t="n">
        <v>9637</v>
      </c>
      <c r="D29" s="84" t="s">
        <v>21</v>
      </c>
      <c r="E29" s="84" t="s">
        <v>268</v>
      </c>
      <c r="F29" s="204"/>
      <c r="G29" s="204"/>
      <c r="H29" s="205" t="n">
        <v>260</v>
      </c>
      <c r="I29" s="205" t="n">
        <v>3</v>
      </c>
      <c r="J29" s="204"/>
      <c r="K29" s="204"/>
      <c r="L29" s="204"/>
      <c r="M29" s="204"/>
      <c r="N29" s="208"/>
      <c r="O29" s="208"/>
      <c r="P29" s="207"/>
      <c r="Q29" s="207"/>
      <c r="R29" s="137" t="n">
        <f aca="false">F29+H29+J29+L29+N29</f>
        <v>260</v>
      </c>
      <c r="S29" s="50" t="n">
        <f aca="false">G29+I29+K29+M29+O29</f>
        <v>3</v>
      </c>
    </row>
    <row r="30" customFormat="false" ht="16.5" hidden="false" customHeight="false" outlineLevel="0" collapsed="false">
      <c r="A30" s="194" t="n">
        <v>25</v>
      </c>
      <c r="B30" s="107" t="s">
        <v>42</v>
      </c>
      <c r="C30" s="108" t="n">
        <v>9913</v>
      </c>
      <c r="D30" s="109" t="s">
        <v>39</v>
      </c>
      <c r="E30" s="109" t="s">
        <v>268</v>
      </c>
      <c r="F30" s="209" t="n">
        <v>245</v>
      </c>
      <c r="G30" s="209" t="n">
        <v>1</v>
      </c>
      <c r="H30" s="210"/>
      <c r="I30" s="210"/>
      <c r="J30" s="210"/>
      <c r="K30" s="210"/>
      <c r="L30" s="210"/>
      <c r="M30" s="210"/>
      <c r="N30" s="211"/>
      <c r="O30" s="211"/>
      <c r="P30" s="212"/>
      <c r="Q30" s="212"/>
      <c r="R30" s="142" t="n">
        <f aca="false">F30+H30+J30+L30+N30</f>
        <v>245</v>
      </c>
      <c r="S30" s="67" t="n">
        <f aca="false">G30+I30+K30+M30+O30</f>
        <v>1</v>
      </c>
    </row>
    <row r="31" customFormat="false" ht="15.75" hidden="false" customHeight="false" outlineLevel="0" collapsed="false">
      <c r="B31" s="117" t="s">
        <v>49</v>
      </c>
      <c r="C31" s="118"/>
      <c r="D31" s="118"/>
      <c r="E31" s="118"/>
      <c r="F31" s="213" t="n">
        <v>16</v>
      </c>
      <c r="G31" s="213"/>
      <c r="H31" s="213" t="n">
        <v>10</v>
      </c>
      <c r="I31" s="213"/>
      <c r="J31" s="213" t="n">
        <v>16</v>
      </c>
      <c r="K31" s="213"/>
      <c r="L31" s="213" t="n">
        <v>9</v>
      </c>
      <c r="M31" s="213"/>
      <c r="N31" s="214" t="n">
        <v>13</v>
      </c>
      <c r="O31" s="214"/>
      <c r="P31" s="119"/>
      <c r="Q31" s="119"/>
    </row>
    <row r="32" customFormat="false" ht="15.75" hidden="false" customHeight="false" outlineLevel="0" collapsed="false">
      <c r="B32" s="121" t="s">
        <v>50</v>
      </c>
      <c r="C32" s="122"/>
      <c r="D32" s="122"/>
      <c r="E32" s="122"/>
      <c r="F32" s="215" t="n">
        <f aca="false">AVERAGE(F6:F30)</f>
        <v>284.875</v>
      </c>
      <c r="G32" s="215"/>
      <c r="H32" s="215" t="n">
        <f aca="false">AVERAGE(H6:H30)</f>
        <v>287.9</v>
      </c>
      <c r="I32" s="215"/>
      <c r="J32" s="215" t="n">
        <f aca="false">AVERAGE(J6:J30)</f>
        <v>291.75</v>
      </c>
      <c r="K32" s="215"/>
      <c r="L32" s="215" t="n">
        <f aca="false">AVERAGE(L6:L30)</f>
        <v>289.666666666667</v>
      </c>
      <c r="M32" s="215"/>
      <c r="N32" s="215" t="n">
        <f aca="false">AVERAGE(N6:N30)</f>
        <v>291.076923076923</v>
      </c>
      <c r="O32" s="215"/>
      <c r="P32" s="125"/>
      <c r="Q32" s="125"/>
    </row>
    <row r="34" customFormat="false" ht="15.75" hidden="false" customHeight="false" outlineLevel="0" collapsed="false"/>
    <row r="35" customFormat="false" ht="15.75" hidden="false" customHeight="false" outlineLevel="0" collapsed="false">
      <c r="F35" s="15" t="s">
        <v>2</v>
      </c>
      <c r="G35" s="15"/>
      <c r="H35" s="155" t="s">
        <v>3</v>
      </c>
      <c r="I35" s="155"/>
      <c r="J35" s="155" t="s">
        <v>4</v>
      </c>
      <c r="K35" s="155"/>
      <c r="L35" s="155" t="s">
        <v>5</v>
      </c>
      <c r="M35" s="155"/>
      <c r="N35" s="18" t="s">
        <v>6</v>
      </c>
      <c r="O35" s="18"/>
      <c r="P35" s="7" t="s">
        <v>7</v>
      </c>
      <c r="Q35" s="7"/>
      <c r="R35" s="9" t="s">
        <v>8</v>
      </c>
      <c r="S35" s="9"/>
    </row>
    <row r="36" customFormat="false" ht="15.75" hidden="false" customHeight="false" outlineLevel="0" collapsed="false">
      <c r="A36" s="10" t="s">
        <v>9</v>
      </c>
      <c r="B36" s="11" t="s">
        <v>10</v>
      </c>
      <c r="C36" s="12" t="s">
        <v>11</v>
      </c>
      <c r="D36" s="13" t="s">
        <v>12</v>
      </c>
      <c r="E36" s="14" t="s">
        <v>13</v>
      </c>
      <c r="F36" s="15" t="s">
        <v>14</v>
      </c>
      <c r="G36" s="155" t="s">
        <v>15</v>
      </c>
      <c r="H36" s="155" t="s">
        <v>14</v>
      </c>
      <c r="I36" s="155" t="s">
        <v>15</v>
      </c>
      <c r="J36" s="155" t="s">
        <v>14</v>
      </c>
      <c r="K36" s="155" t="s">
        <v>15</v>
      </c>
      <c r="L36" s="155" t="s">
        <v>14</v>
      </c>
      <c r="M36" s="155" t="s">
        <v>15</v>
      </c>
      <c r="N36" s="155" t="s">
        <v>14</v>
      </c>
      <c r="O36" s="18" t="s">
        <v>15</v>
      </c>
      <c r="P36" s="15" t="s">
        <v>14</v>
      </c>
      <c r="Q36" s="16" t="s">
        <v>15</v>
      </c>
      <c r="R36" s="19" t="s">
        <v>16</v>
      </c>
      <c r="S36" s="13" t="s">
        <v>15</v>
      </c>
    </row>
    <row r="37" customFormat="false" ht="15.75" hidden="false" customHeight="false" outlineLevel="0" collapsed="false">
      <c r="A37" s="20" t="n">
        <v>1</v>
      </c>
      <c r="B37" s="21" t="s">
        <v>59</v>
      </c>
      <c r="C37" s="22" t="n">
        <v>9635</v>
      </c>
      <c r="D37" s="23" t="s">
        <v>54</v>
      </c>
      <c r="E37" s="23" t="s">
        <v>287</v>
      </c>
      <c r="F37" s="185" t="n">
        <v>280</v>
      </c>
      <c r="G37" s="185" t="n">
        <v>4</v>
      </c>
      <c r="H37" s="185" t="n">
        <v>277</v>
      </c>
      <c r="I37" s="185" t="n">
        <v>7</v>
      </c>
      <c r="J37" s="186" t="n">
        <v>294</v>
      </c>
      <c r="K37" s="185" t="n">
        <v>11</v>
      </c>
      <c r="L37" s="216" t="n">
        <v>282</v>
      </c>
      <c r="M37" s="217" t="n">
        <v>9</v>
      </c>
      <c r="N37" s="186" t="n">
        <v>285</v>
      </c>
      <c r="O37" s="185" t="n">
        <v>9</v>
      </c>
      <c r="P37" s="188"/>
      <c r="Q37" s="188"/>
      <c r="R37" s="132" t="n">
        <f aca="false">J37+L37+N37</f>
        <v>861</v>
      </c>
      <c r="S37" s="35" t="n">
        <f aca="false">G37+I37+K37+M37+O37</f>
        <v>40</v>
      </c>
    </row>
    <row r="38" customFormat="false" ht="15.75" hidden="false" customHeight="false" outlineLevel="0" collapsed="false">
      <c r="A38" s="36" t="n">
        <v>2</v>
      </c>
      <c r="B38" s="37" t="s">
        <v>64</v>
      </c>
      <c r="C38" s="38" t="n">
        <v>9840</v>
      </c>
      <c r="D38" s="39" t="s">
        <v>241</v>
      </c>
      <c r="E38" s="39" t="s">
        <v>287</v>
      </c>
      <c r="F38" s="189" t="n">
        <v>282</v>
      </c>
      <c r="G38" s="189" t="n">
        <v>6</v>
      </c>
      <c r="H38" s="190" t="n">
        <v>286</v>
      </c>
      <c r="I38" s="189" t="n">
        <v>5</v>
      </c>
      <c r="J38" s="190" t="n">
        <v>288</v>
      </c>
      <c r="K38" s="189" t="n">
        <v>10</v>
      </c>
      <c r="L38" s="218"/>
      <c r="M38" s="218"/>
      <c r="N38" s="190" t="n">
        <v>286</v>
      </c>
      <c r="O38" s="189" t="n">
        <v>0</v>
      </c>
      <c r="P38" s="192"/>
      <c r="Q38" s="192"/>
      <c r="R38" s="137" t="n">
        <f aca="false">N38+J38+H38</f>
        <v>860</v>
      </c>
      <c r="S38" s="50" t="n">
        <f aca="false">G38+I38+K38+M38+O38</f>
        <v>21</v>
      </c>
    </row>
    <row r="39" customFormat="false" ht="15.75" hidden="false" customHeight="false" outlineLevel="0" collapsed="false">
      <c r="A39" s="20" t="n">
        <v>3</v>
      </c>
      <c r="B39" s="37" t="s">
        <v>288</v>
      </c>
      <c r="C39" s="38" t="n">
        <v>9876</v>
      </c>
      <c r="D39" s="39" t="s">
        <v>37</v>
      </c>
      <c r="E39" s="39" t="s">
        <v>287</v>
      </c>
      <c r="F39" s="189" t="n">
        <v>276</v>
      </c>
      <c r="G39" s="189" t="n">
        <v>7</v>
      </c>
      <c r="H39" s="219" t="n">
        <v>280</v>
      </c>
      <c r="I39" s="219" t="n">
        <v>5</v>
      </c>
      <c r="J39" s="190" t="n">
        <v>285</v>
      </c>
      <c r="K39" s="189" t="n">
        <v>7</v>
      </c>
      <c r="L39" s="220" t="n">
        <v>286</v>
      </c>
      <c r="M39" s="219" t="n">
        <v>7</v>
      </c>
      <c r="N39" s="190" t="n">
        <v>287</v>
      </c>
      <c r="O39" s="189" t="n">
        <v>7</v>
      </c>
      <c r="P39" s="192"/>
      <c r="Q39" s="192"/>
      <c r="R39" s="137" t="n">
        <f aca="false">N39+L39+J39</f>
        <v>858</v>
      </c>
      <c r="S39" s="50" t="n">
        <f aca="false">G39+I39+K39+M39+O39</f>
        <v>33</v>
      </c>
    </row>
    <row r="40" customFormat="false" ht="15.75" hidden="false" customHeight="false" outlineLevel="0" collapsed="false">
      <c r="A40" s="36" t="n">
        <v>4</v>
      </c>
      <c r="B40" s="37" t="s">
        <v>53</v>
      </c>
      <c r="C40" s="38" t="n">
        <v>8616</v>
      </c>
      <c r="D40" s="39" t="s">
        <v>54</v>
      </c>
      <c r="E40" s="39" t="s">
        <v>287</v>
      </c>
      <c r="F40" s="218"/>
      <c r="G40" s="218"/>
      <c r="H40" s="218"/>
      <c r="I40" s="218"/>
      <c r="J40" s="190" t="n">
        <v>287</v>
      </c>
      <c r="K40" s="189" t="n">
        <v>8</v>
      </c>
      <c r="L40" s="190" t="n">
        <v>277</v>
      </c>
      <c r="M40" s="189" t="n">
        <v>8</v>
      </c>
      <c r="N40" s="190" t="n">
        <v>290</v>
      </c>
      <c r="O40" s="189" t="n">
        <v>7</v>
      </c>
      <c r="P40" s="192"/>
      <c r="Q40" s="192"/>
      <c r="R40" s="137" t="n">
        <f aca="false">F40+H40+J40+L40+N40</f>
        <v>854</v>
      </c>
      <c r="S40" s="50" t="n">
        <f aca="false">G40+I40+K40+M40+O40</f>
        <v>23</v>
      </c>
    </row>
    <row r="41" customFormat="false" ht="15.75" hidden="false" customHeight="false" outlineLevel="0" collapsed="false">
      <c r="A41" s="20" t="n">
        <v>5</v>
      </c>
      <c r="B41" s="37" t="s">
        <v>289</v>
      </c>
      <c r="C41" s="38" t="n">
        <v>9607</v>
      </c>
      <c r="D41" s="39" t="s">
        <v>290</v>
      </c>
      <c r="E41" s="39" t="s">
        <v>287</v>
      </c>
      <c r="F41" s="189" t="n">
        <v>276</v>
      </c>
      <c r="G41" s="189" t="n">
        <v>5</v>
      </c>
      <c r="H41" s="218"/>
      <c r="I41" s="218"/>
      <c r="J41" s="190" t="n">
        <v>289</v>
      </c>
      <c r="K41" s="189" t="n">
        <v>9</v>
      </c>
      <c r="L41" s="190" t="n">
        <v>277</v>
      </c>
      <c r="M41" s="189" t="n">
        <v>6</v>
      </c>
      <c r="N41" s="190" t="n">
        <v>288</v>
      </c>
      <c r="O41" s="189" t="n">
        <v>1</v>
      </c>
      <c r="P41" s="192"/>
      <c r="Q41" s="192"/>
      <c r="R41" s="137" t="n">
        <f aca="false">N41+L41+J41</f>
        <v>854</v>
      </c>
      <c r="S41" s="50" t="n">
        <f aca="false">G41+I41+K41+M41+O41</f>
        <v>21</v>
      </c>
    </row>
    <row r="42" customFormat="false" ht="15.75" hidden="false" customHeight="false" outlineLevel="0" collapsed="false">
      <c r="A42" s="36" t="n">
        <v>6</v>
      </c>
      <c r="B42" s="37" t="s">
        <v>68</v>
      </c>
      <c r="C42" s="38" t="n">
        <v>9867</v>
      </c>
      <c r="D42" s="39" t="s">
        <v>30</v>
      </c>
      <c r="E42" s="39" t="s">
        <v>287</v>
      </c>
      <c r="F42" s="189" t="n">
        <v>274</v>
      </c>
      <c r="G42" s="189" t="n">
        <v>6</v>
      </c>
      <c r="H42" s="190" t="n">
        <v>277</v>
      </c>
      <c r="I42" s="189" t="n">
        <v>5</v>
      </c>
      <c r="J42" s="190" t="n">
        <v>292</v>
      </c>
      <c r="K42" s="189" t="n">
        <v>9</v>
      </c>
      <c r="L42" s="190" t="n">
        <v>277</v>
      </c>
      <c r="M42" s="189" t="n">
        <v>9</v>
      </c>
      <c r="N42" s="189" t="n">
        <v>277</v>
      </c>
      <c r="O42" s="189" t="n">
        <v>2</v>
      </c>
      <c r="P42" s="192"/>
      <c r="Q42" s="192"/>
      <c r="R42" s="137" t="n">
        <f aca="false">L42+J42+H42</f>
        <v>846</v>
      </c>
      <c r="S42" s="50" t="n">
        <f aca="false">G42+I42+K42+M42+O42</f>
        <v>31</v>
      </c>
    </row>
    <row r="43" customFormat="false" ht="15.75" hidden="false" customHeight="false" outlineLevel="0" collapsed="false">
      <c r="A43" s="20" t="n">
        <v>7</v>
      </c>
      <c r="B43" s="37" t="s">
        <v>291</v>
      </c>
      <c r="C43" s="38" t="n">
        <v>9844</v>
      </c>
      <c r="D43" s="39" t="s">
        <v>54</v>
      </c>
      <c r="E43" s="39" t="s">
        <v>287</v>
      </c>
      <c r="F43" s="189" t="n">
        <v>276</v>
      </c>
      <c r="G43" s="189" t="n">
        <v>4</v>
      </c>
      <c r="H43" s="190" t="n">
        <v>281</v>
      </c>
      <c r="I43" s="189" t="n">
        <v>6</v>
      </c>
      <c r="J43" s="190" t="n">
        <v>289</v>
      </c>
      <c r="K43" s="189" t="n">
        <v>11</v>
      </c>
      <c r="L43" s="190" t="n">
        <v>276</v>
      </c>
      <c r="M43" s="189" t="n">
        <v>6</v>
      </c>
      <c r="N43" s="218"/>
      <c r="O43" s="218"/>
      <c r="P43" s="192"/>
      <c r="Q43" s="192"/>
      <c r="R43" s="137" t="n">
        <f aca="false">L43+J43+H43</f>
        <v>846</v>
      </c>
      <c r="S43" s="50" t="n">
        <f aca="false">G43+I43+K43+M43+O43</f>
        <v>27</v>
      </c>
    </row>
    <row r="44" customFormat="false" ht="15.75" hidden="false" customHeight="false" outlineLevel="0" collapsed="false">
      <c r="A44" s="36" t="n">
        <v>8</v>
      </c>
      <c r="B44" s="37" t="s">
        <v>66</v>
      </c>
      <c r="C44" s="38" t="n">
        <v>8476</v>
      </c>
      <c r="D44" s="39" t="s">
        <v>54</v>
      </c>
      <c r="E44" s="39" t="s">
        <v>287</v>
      </c>
      <c r="F44" s="218"/>
      <c r="G44" s="218"/>
      <c r="H44" s="218"/>
      <c r="I44" s="218"/>
      <c r="J44" s="190" t="n">
        <v>282</v>
      </c>
      <c r="K44" s="189" t="n">
        <v>7</v>
      </c>
      <c r="L44" s="190" t="n">
        <v>277</v>
      </c>
      <c r="M44" s="189" t="n">
        <v>9</v>
      </c>
      <c r="N44" s="190" t="n">
        <v>286</v>
      </c>
      <c r="O44" s="189" t="n">
        <v>2</v>
      </c>
      <c r="P44" s="192"/>
      <c r="Q44" s="192"/>
      <c r="R44" s="137" t="n">
        <f aca="false">F44+H44+J44+L44+N44</f>
        <v>845</v>
      </c>
      <c r="S44" s="50" t="n">
        <f aca="false">G44+I44+K44+M44+O44</f>
        <v>18</v>
      </c>
    </row>
    <row r="45" customFormat="false" ht="15.75" hidden="false" customHeight="false" outlineLevel="0" collapsed="false">
      <c r="A45" s="20" t="n">
        <v>9</v>
      </c>
      <c r="B45" s="37" t="s">
        <v>292</v>
      </c>
      <c r="C45" s="38" t="n">
        <v>9838</v>
      </c>
      <c r="D45" s="39" t="s">
        <v>241</v>
      </c>
      <c r="E45" s="39" t="s">
        <v>287</v>
      </c>
      <c r="F45" s="189" t="n">
        <v>272</v>
      </c>
      <c r="G45" s="189" t="n">
        <v>6</v>
      </c>
      <c r="H45" s="190" t="n">
        <v>275</v>
      </c>
      <c r="I45" s="189" t="n">
        <v>6</v>
      </c>
      <c r="J45" s="190" t="n">
        <v>274</v>
      </c>
      <c r="K45" s="189" t="n">
        <v>5</v>
      </c>
      <c r="L45" s="218"/>
      <c r="M45" s="218"/>
      <c r="N45" s="190" t="n">
        <v>287</v>
      </c>
      <c r="O45" s="189" t="n">
        <v>7</v>
      </c>
      <c r="P45" s="192"/>
      <c r="Q45" s="192"/>
      <c r="R45" s="137" t="n">
        <f aca="false">N45+J45+H45</f>
        <v>836</v>
      </c>
      <c r="S45" s="50" t="n">
        <f aca="false">G45+I45+K45+M45+O45</f>
        <v>24</v>
      </c>
    </row>
    <row r="46" customFormat="false" ht="15.75" hidden="false" customHeight="false" outlineLevel="0" collapsed="false">
      <c r="A46" s="36" t="n">
        <v>10</v>
      </c>
      <c r="B46" s="37" t="s">
        <v>293</v>
      </c>
      <c r="C46" s="38" t="n">
        <v>9874</v>
      </c>
      <c r="D46" s="39" t="s">
        <v>241</v>
      </c>
      <c r="E46" s="39" t="s">
        <v>287</v>
      </c>
      <c r="F46" s="190" t="n">
        <v>262</v>
      </c>
      <c r="G46" s="189" t="n">
        <v>7</v>
      </c>
      <c r="H46" s="190" t="n">
        <v>281</v>
      </c>
      <c r="I46" s="189" t="n">
        <v>3</v>
      </c>
      <c r="J46" s="218"/>
      <c r="K46" s="218"/>
      <c r="L46" s="218"/>
      <c r="M46" s="218"/>
      <c r="N46" s="190" t="n">
        <v>287</v>
      </c>
      <c r="O46" s="189" t="n">
        <v>9</v>
      </c>
      <c r="P46" s="192"/>
      <c r="Q46" s="192"/>
      <c r="R46" s="137" t="n">
        <f aca="false">F46+H46+J46+L46+N46</f>
        <v>830</v>
      </c>
      <c r="S46" s="50" t="n">
        <f aca="false">G46+I46+K46+M46+O46</f>
        <v>19</v>
      </c>
    </row>
    <row r="47" customFormat="false" ht="15.75" hidden="false" customHeight="false" outlineLevel="0" collapsed="false">
      <c r="A47" s="20" t="n">
        <v>11</v>
      </c>
      <c r="B47" s="37" t="s">
        <v>294</v>
      </c>
      <c r="C47" s="38" t="n">
        <v>9887</v>
      </c>
      <c r="D47" s="39" t="s">
        <v>112</v>
      </c>
      <c r="E47" s="39" t="s">
        <v>287</v>
      </c>
      <c r="F47" s="190" t="n">
        <v>265</v>
      </c>
      <c r="G47" s="189" t="n">
        <v>4</v>
      </c>
      <c r="H47" s="218"/>
      <c r="I47" s="218"/>
      <c r="J47" s="190" t="n">
        <v>281</v>
      </c>
      <c r="K47" s="189" t="n">
        <v>3</v>
      </c>
      <c r="L47" s="218"/>
      <c r="M47" s="218"/>
      <c r="N47" s="190" t="n">
        <v>281</v>
      </c>
      <c r="O47" s="189" t="n">
        <v>5</v>
      </c>
      <c r="P47" s="192"/>
      <c r="Q47" s="192"/>
      <c r="R47" s="137" t="n">
        <f aca="false">F47+H47+J47+L47+N47</f>
        <v>827</v>
      </c>
      <c r="S47" s="50" t="n">
        <f aca="false">G47+I47+K47+M47+O47</f>
        <v>12</v>
      </c>
    </row>
    <row r="48" customFormat="false" ht="15.75" hidden="false" customHeight="false" outlineLevel="0" collapsed="false">
      <c r="A48" s="36" t="n">
        <v>12</v>
      </c>
      <c r="B48" s="37" t="s">
        <v>295</v>
      </c>
      <c r="C48" s="38" t="n">
        <v>9627</v>
      </c>
      <c r="D48" s="39" t="s">
        <v>37</v>
      </c>
      <c r="E48" s="39" t="s">
        <v>287</v>
      </c>
      <c r="F48" s="190" t="n">
        <v>266</v>
      </c>
      <c r="G48" s="189" t="n">
        <v>3</v>
      </c>
      <c r="H48" s="190" t="n">
        <v>272</v>
      </c>
      <c r="I48" s="189" t="n">
        <v>2</v>
      </c>
      <c r="J48" s="218"/>
      <c r="K48" s="218"/>
      <c r="L48" s="218"/>
      <c r="M48" s="218"/>
      <c r="N48" s="190" t="n">
        <v>287</v>
      </c>
      <c r="O48" s="189" t="n">
        <v>5</v>
      </c>
      <c r="P48" s="192"/>
      <c r="Q48" s="192"/>
      <c r="R48" s="137" t="n">
        <f aca="false">F48+H48+J48+L48+N48</f>
        <v>825</v>
      </c>
      <c r="S48" s="50" t="n">
        <f aca="false">G48+I48+K48+M48+O48</f>
        <v>10</v>
      </c>
    </row>
    <row r="49" customFormat="false" ht="16.5" hidden="false" customHeight="false" outlineLevel="0" collapsed="false">
      <c r="A49" s="194" t="n">
        <v>13</v>
      </c>
      <c r="B49" s="53" t="s">
        <v>296</v>
      </c>
      <c r="C49" s="54" t="n">
        <v>9877</v>
      </c>
      <c r="D49" s="55" t="s">
        <v>54</v>
      </c>
      <c r="E49" s="55" t="s">
        <v>287</v>
      </c>
      <c r="F49" s="196" t="n">
        <v>246</v>
      </c>
      <c r="G49" s="197" t="n">
        <v>2</v>
      </c>
      <c r="H49" s="196" t="n">
        <v>262</v>
      </c>
      <c r="I49" s="197" t="n">
        <v>3</v>
      </c>
      <c r="J49" s="196" t="n">
        <v>268</v>
      </c>
      <c r="K49" s="197" t="n">
        <v>3</v>
      </c>
      <c r="L49" s="221"/>
      <c r="M49" s="221"/>
      <c r="N49" s="221"/>
      <c r="O49" s="221"/>
      <c r="P49" s="199"/>
      <c r="Q49" s="199"/>
      <c r="R49" s="142" t="n">
        <f aca="false">F49+H49+J49+L49+N49</f>
        <v>776</v>
      </c>
      <c r="S49" s="67" t="n">
        <f aca="false">G49+I49+K49+M49+O49</f>
        <v>8</v>
      </c>
    </row>
    <row r="50" customFormat="false" ht="15.75" hidden="false" customHeight="false" outlineLevel="0" collapsed="false">
      <c r="A50" s="20" t="n">
        <v>14</v>
      </c>
      <c r="B50" s="68" t="s">
        <v>297</v>
      </c>
      <c r="C50" s="69" t="n">
        <v>9940</v>
      </c>
      <c r="D50" s="70" t="s">
        <v>73</v>
      </c>
      <c r="E50" s="70" t="s">
        <v>287</v>
      </c>
      <c r="F50" s="222"/>
      <c r="G50" s="222"/>
      <c r="H50" s="222"/>
      <c r="I50" s="222"/>
      <c r="J50" s="201" t="n">
        <v>296</v>
      </c>
      <c r="K50" s="201" t="n">
        <v>13</v>
      </c>
      <c r="L50" s="222"/>
      <c r="M50" s="222"/>
      <c r="N50" s="201" t="n">
        <v>292</v>
      </c>
      <c r="O50" s="201" t="n">
        <v>14</v>
      </c>
      <c r="P50" s="203"/>
      <c r="Q50" s="203"/>
      <c r="R50" s="146" t="n">
        <f aca="false">F50+H50+J50+L50+N50</f>
        <v>588</v>
      </c>
      <c r="S50" s="81" t="n">
        <f aca="false">G50+I50+K50+M50+O50</f>
        <v>27</v>
      </c>
    </row>
    <row r="51" customFormat="false" ht="15.75" hidden="false" customHeight="false" outlineLevel="0" collapsed="false">
      <c r="A51" s="20" t="n">
        <v>15</v>
      </c>
      <c r="B51" s="82" t="s">
        <v>298</v>
      </c>
      <c r="C51" s="83" t="n">
        <v>9943</v>
      </c>
      <c r="D51" s="84" t="s">
        <v>73</v>
      </c>
      <c r="E51" s="84" t="s">
        <v>287</v>
      </c>
      <c r="F51" s="223"/>
      <c r="G51" s="223"/>
      <c r="H51" s="223"/>
      <c r="I51" s="223"/>
      <c r="J51" s="205" t="n">
        <v>292</v>
      </c>
      <c r="K51" s="205" t="n">
        <v>14</v>
      </c>
      <c r="L51" s="223"/>
      <c r="M51" s="223"/>
      <c r="N51" s="205" t="n">
        <v>294</v>
      </c>
      <c r="O51" s="205" t="n">
        <v>10</v>
      </c>
      <c r="P51" s="207"/>
      <c r="Q51" s="207"/>
      <c r="R51" s="137" t="n">
        <f aca="false">F51+H51+J51+L51+N51</f>
        <v>586</v>
      </c>
      <c r="S51" s="50" t="n">
        <f aca="false">G51+I51+K51+M51+O51</f>
        <v>24</v>
      </c>
    </row>
    <row r="52" customFormat="false" ht="15.75" hidden="false" customHeight="false" outlineLevel="0" collapsed="false">
      <c r="A52" s="36" t="n">
        <v>16</v>
      </c>
      <c r="B52" s="82" t="s">
        <v>299</v>
      </c>
      <c r="C52" s="83" t="n">
        <v>9903</v>
      </c>
      <c r="D52" s="84" t="s">
        <v>248</v>
      </c>
      <c r="E52" s="84" t="s">
        <v>287</v>
      </c>
      <c r="F52" s="223"/>
      <c r="G52" s="223"/>
      <c r="H52" s="223"/>
      <c r="I52" s="223"/>
      <c r="J52" s="205" t="n">
        <v>294</v>
      </c>
      <c r="K52" s="205" t="n">
        <v>7</v>
      </c>
      <c r="L52" s="223"/>
      <c r="M52" s="223"/>
      <c r="N52" s="205" t="n">
        <v>286</v>
      </c>
      <c r="O52" s="205" t="n">
        <v>12</v>
      </c>
      <c r="P52" s="207"/>
      <c r="Q52" s="207"/>
      <c r="R52" s="137" t="n">
        <f aca="false">F52+H52+J52+L52+N52</f>
        <v>580</v>
      </c>
      <c r="S52" s="50" t="n">
        <f aca="false">G52+I52+K52+M52+O52</f>
        <v>19</v>
      </c>
    </row>
    <row r="53" customFormat="false" ht="15.75" hidden="false" customHeight="false" outlineLevel="0" collapsed="false">
      <c r="A53" s="20" t="n">
        <v>17</v>
      </c>
      <c r="B53" s="82" t="s">
        <v>300</v>
      </c>
      <c r="C53" s="83" t="n">
        <v>9942</v>
      </c>
      <c r="D53" s="84" t="s">
        <v>73</v>
      </c>
      <c r="E53" s="84" t="s">
        <v>287</v>
      </c>
      <c r="F53" s="223"/>
      <c r="G53" s="223"/>
      <c r="H53" s="223"/>
      <c r="I53" s="223"/>
      <c r="J53" s="205" t="n">
        <v>285</v>
      </c>
      <c r="K53" s="205" t="n">
        <v>7</v>
      </c>
      <c r="L53" s="223"/>
      <c r="M53" s="223"/>
      <c r="N53" s="205" t="n">
        <v>288</v>
      </c>
      <c r="O53" s="205" t="n">
        <v>4</v>
      </c>
      <c r="P53" s="207"/>
      <c r="Q53" s="207"/>
      <c r="R53" s="137" t="n">
        <f aca="false">F53+H53+J53+L53+N53</f>
        <v>573</v>
      </c>
      <c r="S53" s="50" t="n">
        <f aca="false">G53+I53+K53+M53+O53</f>
        <v>11</v>
      </c>
    </row>
    <row r="54" customFormat="false" ht="15.75" hidden="false" customHeight="false" outlineLevel="0" collapsed="false">
      <c r="A54" s="36" t="n">
        <v>18</v>
      </c>
      <c r="B54" s="82" t="s">
        <v>301</v>
      </c>
      <c r="C54" s="83"/>
      <c r="D54" s="84" t="s">
        <v>279</v>
      </c>
      <c r="E54" s="84" t="s">
        <v>287</v>
      </c>
      <c r="F54" s="205" t="n">
        <v>277</v>
      </c>
      <c r="G54" s="205" t="n">
        <v>3</v>
      </c>
      <c r="H54" s="223"/>
      <c r="I54" s="223"/>
      <c r="J54" s="205" t="n">
        <v>275</v>
      </c>
      <c r="K54" s="205" t="n">
        <v>2</v>
      </c>
      <c r="L54" s="223"/>
      <c r="M54" s="223"/>
      <c r="N54" s="223"/>
      <c r="O54" s="223"/>
      <c r="P54" s="207"/>
      <c r="Q54" s="207"/>
      <c r="R54" s="137" t="n">
        <f aca="false">F54+H54+J54+L54+N54</f>
        <v>552</v>
      </c>
      <c r="S54" s="50" t="n">
        <f aca="false">G54+I54+K54+M54+O54</f>
        <v>5</v>
      </c>
    </row>
    <row r="55" customFormat="false" ht="15.75" hidden="false" customHeight="false" outlineLevel="0" collapsed="false">
      <c r="A55" s="20" t="n">
        <v>19</v>
      </c>
      <c r="B55" s="82" t="s">
        <v>302</v>
      </c>
      <c r="C55" s="83" t="n">
        <v>9417</v>
      </c>
      <c r="D55" s="84" t="s">
        <v>84</v>
      </c>
      <c r="E55" s="84" t="s">
        <v>287</v>
      </c>
      <c r="F55" s="205" t="n">
        <v>273</v>
      </c>
      <c r="G55" s="205" t="n">
        <v>3</v>
      </c>
      <c r="H55" s="223"/>
      <c r="I55" s="223"/>
      <c r="J55" s="205" t="n">
        <v>278</v>
      </c>
      <c r="K55" s="205" t="n">
        <v>12</v>
      </c>
      <c r="L55" s="223"/>
      <c r="M55" s="223"/>
      <c r="N55" s="223"/>
      <c r="O55" s="223"/>
      <c r="P55" s="207"/>
      <c r="Q55" s="207"/>
      <c r="R55" s="137" t="n">
        <f aca="false">F55+H55+J55+L55+N55</f>
        <v>551</v>
      </c>
      <c r="S55" s="50" t="n">
        <f aca="false">G55+I55+K55+M55+O55</f>
        <v>15</v>
      </c>
    </row>
    <row r="56" customFormat="false" ht="15.75" hidden="false" customHeight="false" outlineLevel="0" collapsed="false">
      <c r="A56" s="36" t="n">
        <v>20</v>
      </c>
      <c r="B56" s="82" t="s">
        <v>303</v>
      </c>
      <c r="C56" s="83" t="n">
        <v>9944</v>
      </c>
      <c r="D56" s="84" t="s">
        <v>73</v>
      </c>
      <c r="E56" s="84" t="s">
        <v>287</v>
      </c>
      <c r="F56" s="223"/>
      <c r="G56" s="223"/>
      <c r="H56" s="223"/>
      <c r="I56" s="223"/>
      <c r="J56" s="205" t="n">
        <v>269</v>
      </c>
      <c r="K56" s="205" t="n">
        <v>2</v>
      </c>
      <c r="L56" s="223"/>
      <c r="M56" s="223"/>
      <c r="N56" s="205" t="n">
        <v>277</v>
      </c>
      <c r="O56" s="205" t="n">
        <v>4</v>
      </c>
      <c r="P56" s="207"/>
      <c r="Q56" s="207"/>
      <c r="R56" s="137" t="n">
        <f aca="false">F56+H56+J56+L56+N56</f>
        <v>546</v>
      </c>
      <c r="S56" s="50" t="n">
        <f aca="false">G56+I56+K56+M56+O56</f>
        <v>6</v>
      </c>
    </row>
    <row r="57" customFormat="false" ht="15.75" hidden="false" customHeight="false" outlineLevel="0" collapsed="false">
      <c r="A57" s="20" t="n">
        <v>21</v>
      </c>
      <c r="B57" s="82" t="s">
        <v>20</v>
      </c>
      <c r="C57" s="83" t="n">
        <v>9736</v>
      </c>
      <c r="D57" s="84" t="s">
        <v>21</v>
      </c>
      <c r="E57" s="84" t="s">
        <v>287</v>
      </c>
      <c r="F57" s="205" t="n">
        <v>278</v>
      </c>
      <c r="G57" s="205" t="n">
        <v>3</v>
      </c>
      <c r="H57" s="205" t="n">
        <v>267</v>
      </c>
      <c r="I57" s="205" t="n">
        <v>6</v>
      </c>
      <c r="J57" s="223"/>
      <c r="K57" s="223"/>
      <c r="L57" s="223"/>
      <c r="M57" s="223"/>
      <c r="N57" s="223"/>
      <c r="O57" s="223"/>
      <c r="P57" s="207"/>
      <c r="Q57" s="207"/>
      <c r="R57" s="137" t="n">
        <f aca="false">F57+H57+J57+L57+N57</f>
        <v>545</v>
      </c>
      <c r="S57" s="50" t="n">
        <f aca="false">G57+I57+K57+M57+O57</f>
        <v>9</v>
      </c>
    </row>
    <row r="58" customFormat="false" ht="15.75" hidden="false" customHeight="false" outlineLevel="0" collapsed="false">
      <c r="A58" s="36" t="n">
        <v>22</v>
      </c>
      <c r="B58" s="82" t="s">
        <v>304</v>
      </c>
      <c r="C58" s="83" t="n">
        <v>9475</v>
      </c>
      <c r="D58" s="84" t="s">
        <v>37</v>
      </c>
      <c r="E58" s="84" t="s">
        <v>287</v>
      </c>
      <c r="F58" s="223"/>
      <c r="G58" s="223"/>
      <c r="H58" s="223"/>
      <c r="I58" s="223"/>
      <c r="J58" s="223"/>
      <c r="K58" s="223"/>
      <c r="L58" s="205" t="n">
        <v>259</v>
      </c>
      <c r="M58" s="205" t="n">
        <v>6</v>
      </c>
      <c r="N58" s="205" t="n">
        <v>275</v>
      </c>
      <c r="O58" s="205" t="n">
        <v>1</v>
      </c>
      <c r="P58" s="207"/>
      <c r="Q58" s="207"/>
      <c r="R58" s="137" t="n">
        <f aca="false">F58+H58+J58+L58+N58</f>
        <v>534</v>
      </c>
      <c r="S58" s="50" t="n">
        <f aca="false">G58+I58+K58+M58+O58</f>
        <v>7</v>
      </c>
    </row>
    <row r="59" customFormat="false" ht="15.75" hidden="false" customHeight="false" outlineLevel="0" collapsed="false">
      <c r="A59" s="20" t="n">
        <v>23</v>
      </c>
      <c r="B59" s="82" t="s">
        <v>17</v>
      </c>
      <c r="C59" s="83" t="n">
        <v>9167</v>
      </c>
      <c r="D59" s="84" t="s">
        <v>18</v>
      </c>
      <c r="E59" s="84" t="s">
        <v>287</v>
      </c>
      <c r="F59" s="223"/>
      <c r="G59" s="223"/>
      <c r="H59" s="223"/>
      <c r="I59" s="223"/>
      <c r="J59" s="205" t="n">
        <v>290</v>
      </c>
      <c r="K59" s="205" t="n">
        <v>7</v>
      </c>
      <c r="L59" s="223"/>
      <c r="M59" s="223"/>
      <c r="N59" s="223"/>
      <c r="O59" s="223"/>
      <c r="P59" s="207"/>
      <c r="Q59" s="207"/>
      <c r="R59" s="137" t="n">
        <f aca="false">F59+H59+J59+L59+N59</f>
        <v>290</v>
      </c>
      <c r="S59" s="50" t="n">
        <f aca="false">G59+I59+K59+M59+O59</f>
        <v>7</v>
      </c>
    </row>
    <row r="60" customFormat="false" ht="15.75" hidden="false" customHeight="false" outlineLevel="0" collapsed="false">
      <c r="A60" s="36" t="n">
        <v>24</v>
      </c>
      <c r="B60" s="82" t="s">
        <v>305</v>
      </c>
      <c r="C60" s="83" t="n">
        <v>9979</v>
      </c>
      <c r="D60" s="84" t="s">
        <v>46</v>
      </c>
      <c r="E60" s="84" t="s">
        <v>287</v>
      </c>
      <c r="F60" s="223"/>
      <c r="G60" s="223"/>
      <c r="H60" s="223"/>
      <c r="I60" s="223"/>
      <c r="J60" s="223"/>
      <c r="K60" s="223"/>
      <c r="L60" s="223"/>
      <c r="M60" s="223"/>
      <c r="N60" s="205" t="n">
        <v>288</v>
      </c>
      <c r="O60" s="205" t="n">
        <v>2</v>
      </c>
      <c r="P60" s="207"/>
      <c r="Q60" s="207"/>
      <c r="R60" s="137" t="n">
        <f aca="false">F60+H60+J60+L60+N60</f>
        <v>288</v>
      </c>
      <c r="S60" s="50" t="n">
        <f aca="false">G60+I60+K60+M60+O60</f>
        <v>2</v>
      </c>
    </row>
    <row r="61" customFormat="false" ht="15.75" hidden="false" customHeight="false" outlineLevel="0" collapsed="false">
      <c r="A61" s="20" t="n">
        <v>25</v>
      </c>
      <c r="B61" s="82" t="s">
        <v>277</v>
      </c>
      <c r="C61" s="83" t="n">
        <v>9932</v>
      </c>
      <c r="D61" s="84" t="s">
        <v>102</v>
      </c>
      <c r="E61" s="84" t="s">
        <v>287</v>
      </c>
      <c r="F61" s="223"/>
      <c r="G61" s="223"/>
      <c r="H61" s="205" t="n">
        <v>284</v>
      </c>
      <c r="I61" s="205" t="n">
        <v>12</v>
      </c>
      <c r="J61" s="223"/>
      <c r="K61" s="223"/>
      <c r="L61" s="223"/>
      <c r="M61" s="223"/>
      <c r="N61" s="223"/>
      <c r="O61" s="223"/>
      <c r="P61" s="207"/>
      <c r="Q61" s="207"/>
      <c r="R61" s="137" t="n">
        <f aca="false">F61+H61+J61+L61+N61</f>
        <v>284</v>
      </c>
      <c r="S61" s="50" t="n">
        <f aca="false">G61+I61+K61+M61+O61</f>
        <v>12</v>
      </c>
    </row>
    <row r="62" customFormat="false" ht="15.75" hidden="false" customHeight="false" outlineLevel="0" collapsed="false">
      <c r="A62" s="36" t="n">
        <v>26</v>
      </c>
      <c r="B62" s="82" t="s">
        <v>306</v>
      </c>
      <c r="C62" s="83" t="n">
        <v>5242</v>
      </c>
      <c r="D62" s="84" t="s">
        <v>307</v>
      </c>
      <c r="E62" s="84" t="s">
        <v>287</v>
      </c>
      <c r="F62" s="223"/>
      <c r="G62" s="223"/>
      <c r="H62" s="223"/>
      <c r="I62" s="223"/>
      <c r="J62" s="223"/>
      <c r="K62" s="223"/>
      <c r="L62" s="223"/>
      <c r="M62" s="223"/>
      <c r="N62" s="205" t="n">
        <v>284</v>
      </c>
      <c r="O62" s="205" t="n">
        <v>5</v>
      </c>
      <c r="P62" s="207"/>
      <c r="Q62" s="207"/>
      <c r="R62" s="137" t="n">
        <f aca="false">F62+H62+J62+L62+N62</f>
        <v>284</v>
      </c>
      <c r="S62" s="50" t="n">
        <f aca="false">G62+I62+K62+M62+O62</f>
        <v>5</v>
      </c>
    </row>
    <row r="63" customFormat="false" ht="15.75" hidden="false" customHeight="false" outlineLevel="0" collapsed="false">
      <c r="A63" s="20" t="n">
        <v>27</v>
      </c>
      <c r="B63" s="82" t="s">
        <v>308</v>
      </c>
      <c r="C63" s="83" t="n">
        <v>9918</v>
      </c>
      <c r="D63" s="84" t="s">
        <v>54</v>
      </c>
      <c r="E63" s="84" t="s">
        <v>287</v>
      </c>
      <c r="F63" s="223"/>
      <c r="G63" s="223"/>
      <c r="H63" s="223"/>
      <c r="I63" s="223"/>
      <c r="J63" s="205" t="n">
        <v>276</v>
      </c>
      <c r="K63" s="205" t="n">
        <v>5</v>
      </c>
      <c r="L63" s="223"/>
      <c r="M63" s="223"/>
      <c r="N63" s="223"/>
      <c r="O63" s="223"/>
      <c r="P63" s="207"/>
      <c r="Q63" s="207"/>
      <c r="R63" s="137" t="n">
        <f aca="false">F63+H63+J63+L63+N63</f>
        <v>276</v>
      </c>
      <c r="S63" s="50" t="n">
        <f aca="false">G63+I63+K63+M63+O63</f>
        <v>5</v>
      </c>
    </row>
    <row r="64" customFormat="false" ht="15.75" hidden="false" customHeight="false" outlineLevel="0" collapsed="false">
      <c r="A64" s="36" t="n">
        <v>28</v>
      </c>
      <c r="B64" s="82" t="s">
        <v>309</v>
      </c>
      <c r="C64" s="83" t="n">
        <v>9984</v>
      </c>
      <c r="D64" s="84" t="s">
        <v>155</v>
      </c>
      <c r="E64" s="84" t="s">
        <v>287</v>
      </c>
      <c r="F64" s="223"/>
      <c r="G64" s="223"/>
      <c r="H64" s="223"/>
      <c r="I64" s="223"/>
      <c r="J64" s="223"/>
      <c r="K64" s="223"/>
      <c r="L64" s="223"/>
      <c r="M64" s="223"/>
      <c r="N64" s="205" t="n">
        <v>275</v>
      </c>
      <c r="O64" s="205" t="n">
        <v>2</v>
      </c>
      <c r="P64" s="207"/>
      <c r="Q64" s="207"/>
      <c r="R64" s="137" t="n">
        <f aca="false">F64+H64+J64+L64+N64</f>
        <v>275</v>
      </c>
      <c r="S64" s="50" t="n">
        <f aca="false">G64+I64+K64+M64+O64</f>
        <v>2</v>
      </c>
    </row>
    <row r="65" customFormat="false" ht="15.75" hidden="false" customHeight="false" outlineLevel="0" collapsed="false">
      <c r="A65" s="20" t="n">
        <v>29</v>
      </c>
      <c r="B65" s="82" t="s">
        <v>81</v>
      </c>
      <c r="C65" s="83" t="n">
        <v>9883</v>
      </c>
      <c r="D65" s="84" t="s">
        <v>82</v>
      </c>
      <c r="E65" s="84" t="s">
        <v>287</v>
      </c>
      <c r="F65" s="205" t="n">
        <v>271</v>
      </c>
      <c r="G65" s="205" t="n">
        <v>3</v>
      </c>
      <c r="H65" s="223"/>
      <c r="I65" s="223"/>
      <c r="J65" s="223"/>
      <c r="K65" s="223"/>
      <c r="L65" s="223"/>
      <c r="M65" s="223"/>
      <c r="N65" s="223"/>
      <c r="O65" s="223"/>
      <c r="P65" s="207"/>
      <c r="Q65" s="207"/>
      <c r="R65" s="137" t="n">
        <f aca="false">F65+H65+J65+L65+N65</f>
        <v>271</v>
      </c>
      <c r="S65" s="50" t="n">
        <f aca="false">G65+I65+K65+M65+O65</f>
        <v>3</v>
      </c>
    </row>
    <row r="66" customFormat="false" ht="15.75" hidden="false" customHeight="false" outlineLevel="0" collapsed="false">
      <c r="A66" s="36" t="n">
        <v>30</v>
      </c>
      <c r="B66" s="82" t="s">
        <v>310</v>
      </c>
      <c r="C66" s="83" t="n">
        <v>9921</v>
      </c>
      <c r="D66" s="84" t="s">
        <v>307</v>
      </c>
      <c r="E66" s="84" t="s">
        <v>287</v>
      </c>
      <c r="F66" s="223"/>
      <c r="G66" s="223"/>
      <c r="H66" s="223"/>
      <c r="I66" s="223"/>
      <c r="J66" s="223"/>
      <c r="K66" s="223"/>
      <c r="L66" s="223"/>
      <c r="M66" s="223"/>
      <c r="N66" s="205" t="n">
        <v>271</v>
      </c>
      <c r="O66" s="205" t="n">
        <v>3</v>
      </c>
      <c r="P66" s="207"/>
      <c r="Q66" s="207"/>
      <c r="R66" s="137" t="n">
        <f aca="false">F66+H66+J66+L66+N66</f>
        <v>271</v>
      </c>
      <c r="S66" s="50" t="n">
        <f aca="false">G66+I66+K66+M66+O66</f>
        <v>3</v>
      </c>
    </row>
    <row r="67" customFormat="false" ht="15.75" hidden="false" customHeight="false" outlineLevel="0" collapsed="false">
      <c r="A67" s="20" t="n">
        <v>31</v>
      </c>
      <c r="B67" s="82" t="s">
        <v>311</v>
      </c>
      <c r="C67" s="83" t="n">
        <v>9299</v>
      </c>
      <c r="D67" s="84" t="s">
        <v>279</v>
      </c>
      <c r="E67" s="84" t="s">
        <v>287</v>
      </c>
      <c r="F67" s="205" t="n">
        <v>270</v>
      </c>
      <c r="G67" s="205" t="n">
        <v>6</v>
      </c>
      <c r="H67" s="223"/>
      <c r="I67" s="223"/>
      <c r="J67" s="223"/>
      <c r="K67" s="223"/>
      <c r="L67" s="223"/>
      <c r="M67" s="223"/>
      <c r="N67" s="223"/>
      <c r="O67" s="223"/>
      <c r="P67" s="207"/>
      <c r="Q67" s="207"/>
      <c r="R67" s="137" t="n">
        <f aca="false">F67+H67+J67+L67+N67</f>
        <v>270</v>
      </c>
      <c r="S67" s="50" t="n">
        <f aca="false">G67+I67+K67+M67+O67</f>
        <v>6</v>
      </c>
    </row>
    <row r="68" customFormat="false" ht="15.75" hidden="false" customHeight="false" outlineLevel="0" collapsed="false">
      <c r="A68" s="36" t="n">
        <v>32</v>
      </c>
      <c r="B68" s="82" t="s">
        <v>33</v>
      </c>
      <c r="C68" s="83" t="n">
        <v>9637</v>
      </c>
      <c r="D68" s="84" t="s">
        <v>21</v>
      </c>
      <c r="E68" s="84" t="s">
        <v>287</v>
      </c>
      <c r="F68" s="205" t="n">
        <v>268</v>
      </c>
      <c r="G68" s="205" t="n">
        <v>4</v>
      </c>
      <c r="H68" s="223"/>
      <c r="I68" s="223"/>
      <c r="J68" s="223"/>
      <c r="K68" s="223"/>
      <c r="L68" s="223"/>
      <c r="M68" s="223"/>
      <c r="N68" s="223"/>
      <c r="O68" s="223"/>
      <c r="P68" s="207"/>
      <c r="Q68" s="207"/>
      <c r="R68" s="137" t="n">
        <f aca="false">F68+H68+J68+L68+N68</f>
        <v>268</v>
      </c>
      <c r="S68" s="50" t="n">
        <f aca="false">G68+I68+K68+M68+O68</f>
        <v>4</v>
      </c>
    </row>
    <row r="69" customFormat="false" ht="15.75" hidden="false" customHeight="false" outlineLevel="0" collapsed="false">
      <c r="A69" s="20" t="n">
        <v>33</v>
      </c>
      <c r="B69" s="82" t="s">
        <v>312</v>
      </c>
      <c r="C69" s="83" t="n">
        <v>9871</v>
      </c>
      <c r="D69" s="84" t="s">
        <v>107</v>
      </c>
      <c r="E69" s="84" t="s">
        <v>287</v>
      </c>
      <c r="F69" s="223"/>
      <c r="G69" s="223"/>
      <c r="H69" s="223"/>
      <c r="I69" s="223"/>
      <c r="J69" s="205" t="n">
        <v>241</v>
      </c>
      <c r="K69" s="205" t="n">
        <v>0</v>
      </c>
      <c r="L69" s="223"/>
      <c r="M69" s="223"/>
      <c r="N69" s="223"/>
      <c r="O69" s="223"/>
      <c r="P69" s="207"/>
      <c r="Q69" s="207"/>
      <c r="R69" s="137" t="n">
        <f aca="false">F69+H69+J69+L69+N69</f>
        <v>241</v>
      </c>
      <c r="S69" s="50" t="n">
        <f aca="false">G69+I69+K69+M69+O69</f>
        <v>0</v>
      </c>
    </row>
    <row r="70" customFormat="false" ht="16.5" hidden="false" customHeight="false" outlineLevel="0" collapsed="false">
      <c r="A70" s="36" t="n">
        <v>34</v>
      </c>
      <c r="B70" s="107" t="s">
        <v>313</v>
      </c>
      <c r="C70" s="108" t="n">
        <v>9638</v>
      </c>
      <c r="D70" s="109" t="s">
        <v>112</v>
      </c>
      <c r="E70" s="109" t="s">
        <v>287</v>
      </c>
      <c r="F70" s="209" t="n">
        <v>236</v>
      </c>
      <c r="G70" s="209" t="n">
        <v>2</v>
      </c>
      <c r="H70" s="224"/>
      <c r="I70" s="224"/>
      <c r="J70" s="224"/>
      <c r="K70" s="224"/>
      <c r="L70" s="224"/>
      <c r="M70" s="224"/>
      <c r="N70" s="224"/>
      <c r="O70" s="224"/>
      <c r="P70" s="212"/>
      <c r="Q70" s="212"/>
      <c r="R70" s="142" t="n">
        <f aca="false">F70+H70+J70+L70+N70</f>
        <v>236</v>
      </c>
      <c r="S70" s="67" t="n">
        <f aca="false">G70+I70+K70+M70+O70</f>
        <v>2</v>
      </c>
    </row>
    <row r="71" customFormat="false" ht="15.75" hidden="false" customHeight="false" outlineLevel="0" collapsed="false">
      <c r="B71" s="117" t="s">
        <v>49</v>
      </c>
      <c r="C71" s="118"/>
      <c r="D71" s="118"/>
      <c r="E71" s="118"/>
      <c r="F71" s="213" t="n">
        <v>18</v>
      </c>
      <c r="G71" s="213"/>
      <c r="H71" s="213" t="n">
        <v>11</v>
      </c>
      <c r="I71" s="213"/>
      <c r="J71" s="213" t="n">
        <v>21</v>
      </c>
      <c r="K71" s="213"/>
      <c r="L71" s="213" t="n">
        <v>8</v>
      </c>
      <c r="M71" s="213"/>
      <c r="N71" s="214" t="n">
        <v>21</v>
      </c>
      <c r="O71" s="214"/>
      <c r="P71" s="119"/>
      <c r="Q71" s="119"/>
    </row>
    <row r="72" customFormat="false" ht="15.75" hidden="false" customHeight="false" outlineLevel="0" collapsed="false">
      <c r="B72" s="121" t="s">
        <v>50</v>
      </c>
      <c r="C72" s="122"/>
      <c r="D72" s="122"/>
      <c r="E72" s="122"/>
      <c r="F72" s="215" t="n">
        <f aca="false">AVERAGE(F37:F66)</f>
        <v>271.6</v>
      </c>
      <c r="G72" s="215"/>
      <c r="H72" s="215" t="n">
        <f aca="false">AVERAGE(H37:H66)</f>
        <v>276.545454545455</v>
      </c>
      <c r="I72" s="215"/>
      <c r="J72" s="215" t="n">
        <f aca="false">AVERAGE(J37:J66)</f>
        <v>284.2</v>
      </c>
      <c r="K72" s="215"/>
      <c r="L72" s="215" t="n">
        <f aca="false">AVERAGE(L37:L66)</f>
        <v>276.375</v>
      </c>
      <c r="M72" s="215"/>
      <c r="N72" s="215" t="n">
        <f aca="false">AVERAGE(N37:N66)</f>
        <v>284.333333333333</v>
      </c>
      <c r="O72" s="215"/>
      <c r="P72" s="125"/>
      <c r="Q72" s="125"/>
    </row>
    <row r="74" customFormat="false" ht="15.75" hidden="false" customHeight="false" outlineLevel="0" collapsed="false"/>
    <row r="75" customFormat="false" ht="15.75" hidden="false" customHeight="false" outlineLevel="0" collapsed="false">
      <c r="F75" s="15" t="s">
        <v>2</v>
      </c>
      <c r="G75" s="15"/>
      <c r="H75" s="155" t="s">
        <v>3</v>
      </c>
      <c r="I75" s="155"/>
      <c r="J75" s="155" t="s">
        <v>4</v>
      </c>
      <c r="K75" s="155"/>
      <c r="L75" s="155" t="s">
        <v>5</v>
      </c>
      <c r="M75" s="155"/>
      <c r="N75" s="18" t="s">
        <v>6</v>
      </c>
      <c r="O75" s="18"/>
      <c r="P75" s="7" t="s">
        <v>7</v>
      </c>
      <c r="Q75" s="7"/>
      <c r="R75" s="9" t="s">
        <v>8</v>
      </c>
      <c r="S75" s="9"/>
    </row>
    <row r="76" customFormat="false" ht="15.75" hidden="false" customHeight="false" outlineLevel="0" collapsed="false">
      <c r="A76" s="10" t="s">
        <v>9</v>
      </c>
      <c r="B76" s="19" t="s">
        <v>10</v>
      </c>
      <c r="C76" s="12" t="s">
        <v>11</v>
      </c>
      <c r="D76" s="13" t="s">
        <v>12</v>
      </c>
      <c r="E76" s="14" t="s">
        <v>13</v>
      </c>
      <c r="F76" s="15" t="s">
        <v>14</v>
      </c>
      <c r="G76" s="155" t="s">
        <v>15</v>
      </c>
      <c r="H76" s="155" t="s">
        <v>14</v>
      </c>
      <c r="I76" s="155" t="s">
        <v>15</v>
      </c>
      <c r="J76" s="155" t="s">
        <v>14</v>
      </c>
      <c r="K76" s="155" t="s">
        <v>15</v>
      </c>
      <c r="L76" s="155" t="s">
        <v>14</v>
      </c>
      <c r="M76" s="155" t="s">
        <v>15</v>
      </c>
      <c r="N76" s="155" t="s">
        <v>14</v>
      </c>
      <c r="O76" s="18" t="s">
        <v>15</v>
      </c>
      <c r="P76" s="15" t="s">
        <v>14</v>
      </c>
      <c r="Q76" s="16" t="s">
        <v>15</v>
      </c>
      <c r="R76" s="19" t="s">
        <v>16</v>
      </c>
      <c r="S76" s="13" t="s">
        <v>15</v>
      </c>
    </row>
    <row r="77" customFormat="false" ht="15.75" hidden="false" customHeight="false" outlineLevel="0" collapsed="false">
      <c r="A77" s="20" t="n">
        <v>1</v>
      </c>
      <c r="B77" s="164" t="s">
        <v>314</v>
      </c>
      <c r="C77" s="22" t="n">
        <v>9839</v>
      </c>
      <c r="D77" s="23" t="s">
        <v>272</v>
      </c>
      <c r="E77" s="225" t="s">
        <v>315</v>
      </c>
      <c r="F77" s="185" t="n">
        <v>285</v>
      </c>
      <c r="G77" s="185" t="n">
        <v>5</v>
      </c>
      <c r="H77" s="186" t="n">
        <v>288</v>
      </c>
      <c r="I77" s="187" t="n">
        <v>14</v>
      </c>
      <c r="J77" s="187" t="n">
        <v>285</v>
      </c>
      <c r="K77" s="187" t="n">
        <v>7</v>
      </c>
      <c r="L77" s="186" t="n">
        <v>287</v>
      </c>
      <c r="M77" s="187" t="n">
        <v>11</v>
      </c>
      <c r="N77" s="186" t="n">
        <v>289</v>
      </c>
      <c r="O77" s="187" t="n">
        <v>13</v>
      </c>
      <c r="P77" s="188"/>
      <c r="Q77" s="188"/>
      <c r="R77" s="132" t="n">
        <f aca="false">H77+L77+N77</f>
        <v>864</v>
      </c>
      <c r="S77" s="35" t="n">
        <f aca="false">G77+I77+K77+M77+O77</f>
        <v>50</v>
      </c>
    </row>
    <row r="78" customFormat="false" ht="15.75" hidden="false" customHeight="false" outlineLevel="0" collapsed="false">
      <c r="A78" s="36" t="n">
        <v>2</v>
      </c>
      <c r="B78" s="166" t="s">
        <v>316</v>
      </c>
      <c r="C78" s="38" t="n">
        <v>9380</v>
      </c>
      <c r="D78" s="39" t="s">
        <v>32</v>
      </c>
      <c r="E78" s="226" t="s">
        <v>315</v>
      </c>
      <c r="F78" s="189" t="n">
        <v>275</v>
      </c>
      <c r="G78" s="189" t="n">
        <v>4</v>
      </c>
      <c r="H78" s="190" t="n">
        <v>287</v>
      </c>
      <c r="I78" s="191" t="n">
        <v>9</v>
      </c>
      <c r="J78" s="190" t="n">
        <v>281</v>
      </c>
      <c r="K78" s="191" t="n">
        <v>4</v>
      </c>
      <c r="L78" s="191" t="n">
        <v>276</v>
      </c>
      <c r="M78" s="191" t="n">
        <v>3</v>
      </c>
      <c r="N78" s="190" t="n">
        <v>293</v>
      </c>
      <c r="O78" s="191" t="n">
        <v>4</v>
      </c>
      <c r="P78" s="192"/>
      <c r="Q78" s="192"/>
      <c r="R78" s="137" t="n">
        <f aca="false">N78+J78+H78</f>
        <v>861</v>
      </c>
      <c r="S78" s="50" t="n">
        <f aca="false">G78+I78+K78+M78+O78</f>
        <v>24</v>
      </c>
    </row>
    <row r="79" customFormat="false" ht="15.75" hidden="false" customHeight="false" outlineLevel="0" collapsed="false">
      <c r="A79" s="20" t="n">
        <v>3</v>
      </c>
      <c r="B79" s="166" t="s">
        <v>100</v>
      </c>
      <c r="C79" s="38" t="n">
        <v>9405</v>
      </c>
      <c r="D79" s="39" t="s">
        <v>37</v>
      </c>
      <c r="E79" s="226" t="s">
        <v>315</v>
      </c>
      <c r="F79" s="189" t="n">
        <v>258</v>
      </c>
      <c r="G79" s="189" t="n">
        <v>3</v>
      </c>
      <c r="H79" s="191" t="n">
        <v>262</v>
      </c>
      <c r="I79" s="191" t="n">
        <v>2</v>
      </c>
      <c r="J79" s="190" t="n">
        <v>272</v>
      </c>
      <c r="K79" s="191" t="n">
        <v>4</v>
      </c>
      <c r="L79" s="190" t="n">
        <v>277</v>
      </c>
      <c r="M79" s="191" t="n">
        <v>4</v>
      </c>
      <c r="N79" s="190" t="n">
        <v>278</v>
      </c>
      <c r="O79" s="191" t="n">
        <v>5</v>
      </c>
      <c r="P79" s="192"/>
      <c r="Q79" s="192"/>
      <c r="R79" s="137" t="n">
        <f aca="false">N79+L79+J79</f>
        <v>827</v>
      </c>
      <c r="S79" s="50" t="n">
        <f aca="false">G79+I79+K79+M79+O79</f>
        <v>18</v>
      </c>
    </row>
    <row r="80" customFormat="false" ht="15.75" hidden="false" customHeight="false" outlineLevel="0" collapsed="false">
      <c r="A80" s="36" t="n">
        <v>4</v>
      </c>
      <c r="B80" s="166" t="s">
        <v>317</v>
      </c>
      <c r="C80" s="38" t="n">
        <v>9509</v>
      </c>
      <c r="D80" s="39" t="s">
        <v>279</v>
      </c>
      <c r="E80" s="226" t="s">
        <v>315</v>
      </c>
      <c r="F80" s="190" t="n">
        <v>278</v>
      </c>
      <c r="G80" s="191" t="n">
        <v>1</v>
      </c>
      <c r="H80" s="227"/>
      <c r="I80" s="227"/>
      <c r="J80" s="190" t="n">
        <v>285</v>
      </c>
      <c r="K80" s="191" t="n">
        <v>6</v>
      </c>
      <c r="L80" s="227"/>
      <c r="M80" s="227"/>
      <c r="N80" s="190" t="n">
        <v>286</v>
      </c>
      <c r="O80" s="191" t="n">
        <v>0</v>
      </c>
      <c r="P80" s="192"/>
      <c r="Q80" s="192"/>
      <c r="R80" s="137" t="n">
        <f aca="false">F80+H80+J80+L80+N80</f>
        <v>849</v>
      </c>
      <c r="S80" s="50" t="n">
        <f aca="false">G80+I80+K80+M80+O80</f>
        <v>7</v>
      </c>
    </row>
    <row r="81" customFormat="false" ht="15.75" hidden="false" customHeight="false" outlineLevel="0" collapsed="false">
      <c r="A81" s="20" t="n">
        <v>5</v>
      </c>
      <c r="B81" s="166" t="s">
        <v>177</v>
      </c>
      <c r="C81" s="38" t="n">
        <v>9666</v>
      </c>
      <c r="D81" s="39" t="s">
        <v>84</v>
      </c>
      <c r="E81" s="226" t="s">
        <v>315</v>
      </c>
      <c r="F81" s="190" t="n">
        <v>274</v>
      </c>
      <c r="G81" s="191" t="n">
        <v>4</v>
      </c>
      <c r="H81" s="227"/>
      <c r="I81" s="227"/>
      <c r="J81" s="190" t="n">
        <v>281</v>
      </c>
      <c r="K81" s="191" t="n">
        <v>5</v>
      </c>
      <c r="L81" s="227"/>
      <c r="M81" s="227"/>
      <c r="N81" s="190" t="n">
        <v>288</v>
      </c>
      <c r="O81" s="191" t="n">
        <v>10</v>
      </c>
      <c r="P81" s="192"/>
      <c r="Q81" s="192"/>
      <c r="R81" s="137" t="n">
        <f aca="false">F81+H81+J81+L81+N81</f>
        <v>843</v>
      </c>
      <c r="S81" s="50" t="n">
        <f aca="false">G81+I81+K81+M81+O81</f>
        <v>19</v>
      </c>
    </row>
    <row r="82" customFormat="false" ht="15.75" hidden="false" customHeight="false" outlineLevel="0" collapsed="false">
      <c r="A82" s="36" t="n">
        <v>6</v>
      </c>
      <c r="B82" s="166" t="s">
        <v>318</v>
      </c>
      <c r="C82" s="38" t="n">
        <v>9689</v>
      </c>
      <c r="D82" s="39" t="s">
        <v>107</v>
      </c>
      <c r="E82" s="226" t="s">
        <v>315</v>
      </c>
      <c r="F82" s="227"/>
      <c r="G82" s="227"/>
      <c r="H82" s="227"/>
      <c r="I82" s="227"/>
      <c r="J82" s="190" t="n">
        <v>285</v>
      </c>
      <c r="K82" s="191" t="n">
        <v>7</v>
      </c>
      <c r="L82" s="190" t="n">
        <v>268</v>
      </c>
      <c r="M82" s="191" t="n">
        <v>7</v>
      </c>
      <c r="N82" s="190" t="n">
        <v>287</v>
      </c>
      <c r="O82" s="191" t="n">
        <v>9</v>
      </c>
      <c r="P82" s="192"/>
      <c r="Q82" s="192"/>
      <c r="R82" s="137" t="n">
        <f aca="false">F82+H82+J82+L82+N82</f>
        <v>840</v>
      </c>
      <c r="S82" s="50" t="n">
        <f aca="false">G82+I82+K82+M82+O82</f>
        <v>23</v>
      </c>
    </row>
    <row r="83" customFormat="false" ht="16.5" hidden="false" customHeight="false" outlineLevel="0" collapsed="false">
      <c r="A83" s="194" t="n">
        <v>7</v>
      </c>
      <c r="B83" s="168" t="s">
        <v>121</v>
      </c>
      <c r="C83" s="54" t="n">
        <v>9409</v>
      </c>
      <c r="D83" s="55" t="s">
        <v>37</v>
      </c>
      <c r="E83" s="228" t="s">
        <v>315</v>
      </c>
      <c r="F83" s="196" t="n">
        <v>200</v>
      </c>
      <c r="G83" s="198" t="n">
        <v>1</v>
      </c>
      <c r="H83" s="196" t="n">
        <v>257</v>
      </c>
      <c r="I83" s="198" t="n">
        <v>3</v>
      </c>
      <c r="J83" s="229"/>
      <c r="K83" s="229"/>
      <c r="L83" s="229"/>
      <c r="M83" s="229"/>
      <c r="N83" s="196" t="n">
        <v>270</v>
      </c>
      <c r="O83" s="198" t="n">
        <v>0</v>
      </c>
      <c r="P83" s="199"/>
      <c r="Q83" s="199"/>
      <c r="R83" s="142" t="n">
        <f aca="false">F83+H83+J83+L83+N83</f>
        <v>727</v>
      </c>
      <c r="S83" s="67" t="n">
        <f aca="false">G83+I83+K83+M83+O83</f>
        <v>4</v>
      </c>
    </row>
    <row r="84" customFormat="false" ht="15.75" hidden="false" customHeight="false" outlineLevel="0" collapsed="false">
      <c r="A84" s="20" t="n">
        <v>8</v>
      </c>
      <c r="B84" s="170" t="s">
        <v>319</v>
      </c>
      <c r="C84" s="69" t="n">
        <v>9646</v>
      </c>
      <c r="D84" s="70" t="s">
        <v>73</v>
      </c>
      <c r="E84" s="230" t="s">
        <v>315</v>
      </c>
      <c r="F84" s="231"/>
      <c r="G84" s="231"/>
      <c r="H84" s="231"/>
      <c r="I84" s="231"/>
      <c r="J84" s="202" t="n">
        <v>295</v>
      </c>
      <c r="K84" s="202" t="n">
        <v>13</v>
      </c>
      <c r="L84" s="231"/>
      <c r="M84" s="231"/>
      <c r="N84" s="202" t="n">
        <v>286</v>
      </c>
      <c r="O84" s="202" t="n">
        <v>6</v>
      </c>
      <c r="P84" s="203"/>
      <c r="Q84" s="203"/>
      <c r="R84" s="146" t="n">
        <f aca="false">F84+H84+J84+L84+N84</f>
        <v>581</v>
      </c>
      <c r="S84" s="81" t="n">
        <f aca="false">G84+I84+K84+M84+O84</f>
        <v>19</v>
      </c>
    </row>
    <row r="85" customFormat="false" ht="15.75" hidden="false" customHeight="false" outlineLevel="0" collapsed="false">
      <c r="A85" s="20" t="n">
        <v>9</v>
      </c>
      <c r="B85" s="172" t="s">
        <v>320</v>
      </c>
      <c r="C85" s="83" t="n">
        <v>9653</v>
      </c>
      <c r="D85" s="84" t="s">
        <v>73</v>
      </c>
      <c r="E85" s="232" t="s">
        <v>315</v>
      </c>
      <c r="F85" s="233"/>
      <c r="G85" s="233"/>
      <c r="H85" s="233"/>
      <c r="I85" s="233"/>
      <c r="J85" s="206" t="n">
        <v>288</v>
      </c>
      <c r="K85" s="206" t="n">
        <v>11</v>
      </c>
      <c r="L85" s="233"/>
      <c r="M85" s="233"/>
      <c r="N85" s="206" t="n">
        <v>291</v>
      </c>
      <c r="O85" s="206" t="n">
        <v>14</v>
      </c>
      <c r="P85" s="207"/>
      <c r="Q85" s="207"/>
      <c r="R85" s="137" t="n">
        <f aca="false">F85+H85+J85+L85+N85</f>
        <v>579</v>
      </c>
      <c r="S85" s="50" t="n">
        <f aca="false">G85+I85+K85+M85+O85</f>
        <v>25</v>
      </c>
    </row>
    <row r="86" customFormat="false" ht="15.75" hidden="false" customHeight="false" outlineLevel="0" collapsed="false">
      <c r="A86" s="36" t="n">
        <v>10</v>
      </c>
      <c r="B86" s="172" t="s">
        <v>321</v>
      </c>
      <c r="C86" s="83" t="n">
        <v>9654</v>
      </c>
      <c r="D86" s="84" t="s">
        <v>73</v>
      </c>
      <c r="E86" s="232" t="s">
        <v>315</v>
      </c>
      <c r="F86" s="233"/>
      <c r="G86" s="233"/>
      <c r="H86" s="233"/>
      <c r="I86" s="233"/>
      <c r="J86" s="206" t="n">
        <v>291</v>
      </c>
      <c r="K86" s="206" t="n">
        <v>11</v>
      </c>
      <c r="L86" s="233"/>
      <c r="M86" s="233"/>
      <c r="N86" s="206" t="n">
        <v>282</v>
      </c>
      <c r="O86" s="206" t="n">
        <v>2</v>
      </c>
      <c r="P86" s="207"/>
      <c r="Q86" s="207"/>
      <c r="R86" s="137" t="n">
        <f aca="false">F86+H86+J86+L86+N86</f>
        <v>573</v>
      </c>
      <c r="S86" s="50" t="n">
        <f aca="false">G86+I86+K86+M86+O86</f>
        <v>13</v>
      </c>
    </row>
    <row r="87" customFormat="false" ht="15.75" hidden="false" customHeight="false" outlineLevel="0" collapsed="false">
      <c r="A87" s="20" t="n">
        <v>11</v>
      </c>
      <c r="B87" s="172" t="s">
        <v>322</v>
      </c>
      <c r="C87" s="83" t="n">
        <v>9909</v>
      </c>
      <c r="D87" s="84" t="s">
        <v>84</v>
      </c>
      <c r="E87" s="232" t="s">
        <v>315</v>
      </c>
      <c r="F87" s="233"/>
      <c r="G87" s="233"/>
      <c r="H87" s="233"/>
      <c r="I87" s="233"/>
      <c r="J87" s="206" t="n">
        <v>275</v>
      </c>
      <c r="K87" s="206" t="n">
        <v>3</v>
      </c>
      <c r="L87" s="233"/>
      <c r="M87" s="233"/>
      <c r="N87" s="206" t="n">
        <v>286</v>
      </c>
      <c r="O87" s="206" t="n">
        <v>9</v>
      </c>
      <c r="P87" s="207"/>
      <c r="Q87" s="207"/>
      <c r="R87" s="137" t="n">
        <f aca="false">F87+H87+J87+L87+N87</f>
        <v>561</v>
      </c>
      <c r="S87" s="50" t="n">
        <f aca="false">G87+I87+K87+M87+O87</f>
        <v>12</v>
      </c>
    </row>
    <row r="88" customFormat="false" ht="15.75" hidden="false" customHeight="false" outlineLevel="0" collapsed="false">
      <c r="A88" s="36" t="n">
        <v>12</v>
      </c>
      <c r="B88" s="172" t="s">
        <v>323</v>
      </c>
      <c r="C88" s="83" t="n">
        <v>9638</v>
      </c>
      <c r="D88" s="84" t="s">
        <v>112</v>
      </c>
      <c r="E88" s="232" t="s">
        <v>315</v>
      </c>
      <c r="F88" s="233"/>
      <c r="G88" s="233"/>
      <c r="H88" s="233"/>
      <c r="I88" s="233"/>
      <c r="J88" s="206" t="n">
        <v>271</v>
      </c>
      <c r="K88" s="206" t="n">
        <v>3</v>
      </c>
      <c r="L88" s="233"/>
      <c r="M88" s="233"/>
      <c r="N88" s="206" t="n">
        <v>276</v>
      </c>
      <c r="O88" s="206" t="n">
        <v>5</v>
      </c>
      <c r="P88" s="207"/>
      <c r="Q88" s="207"/>
      <c r="R88" s="137" t="n">
        <f aca="false">F88+H88+J88+L88+N88</f>
        <v>547</v>
      </c>
      <c r="S88" s="50" t="n">
        <f aca="false">G88+I88+K88+M88+O88</f>
        <v>8</v>
      </c>
    </row>
    <row r="89" customFormat="false" ht="15.75" hidden="false" customHeight="false" outlineLevel="0" collapsed="false">
      <c r="A89" s="20" t="n">
        <v>13</v>
      </c>
      <c r="B89" s="172" t="s">
        <v>324</v>
      </c>
      <c r="C89" s="83" t="n">
        <v>9862</v>
      </c>
      <c r="D89" s="84" t="s">
        <v>73</v>
      </c>
      <c r="E89" s="232" t="s">
        <v>315</v>
      </c>
      <c r="F89" s="233"/>
      <c r="G89" s="233"/>
      <c r="H89" s="233"/>
      <c r="I89" s="233"/>
      <c r="J89" s="206" t="n">
        <v>262</v>
      </c>
      <c r="K89" s="206" t="n">
        <v>3</v>
      </c>
      <c r="L89" s="233"/>
      <c r="M89" s="233"/>
      <c r="N89" s="206" t="n">
        <v>277</v>
      </c>
      <c r="O89" s="206" t="n">
        <v>5</v>
      </c>
      <c r="P89" s="207"/>
      <c r="Q89" s="207"/>
      <c r="R89" s="137" t="n">
        <f aca="false">F89+H89+J89+L89+N89</f>
        <v>539</v>
      </c>
      <c r="S89" s="50" t="n">
        <f aca="false">G89+I89+K89+M89+O89</f>
        <v>8</v>
      </c>
    </row>
    <row r="90" customFormat="false" ht="15.75" hidden="false" customHeight="false" outlineLevel="0" collapsed="false">
      <c r="A90" s="36" t="n">
        <v>14</v>
      </c>
      <c r="B90" s="172" t="s">
        <v>325</v>
      </c>
      <c r="C90" s="83" t="n">
        <v>9702</v>
      </c>
      <c r="D90" s="84" t="s">
        <v>112</v>
      </c>
      <c r="E90" s="232" t="s">
        <v>315</v>
      </c>
      <c r="F90" s="206" t="n">
        <v>274</v>
      </c>
      <c r="G90" s="206" t="n">
        <v>6</v>
      </c>
      <c r="H90" s="233"/>
      <c r="I90" s="233"/>
      <c r="J90" s="206" t="n">
        <v>234</v>
      </c>
      <c r="K90" s="206" t="n">
        <v>3</v>
      </c>
      <c r="L90" s="233"/>
      <c r="M90" s="233"/>
      <c r="N90" s="208"/>
      <c r="O90" s="208"/>
      <c r="P90" s="207"/>
      <c r="Q90" s="207"/>
      <c r="R90" s="137" t="n">
        <f aca="false">F90+H90+J90+L90+N90</f>
        <v>508</v>
      </c>
      <c r="S90" s="50" t="n">
        <f aca="false">G90+I90+K90+M90+O90</f>
        <v>9</v>
      </c>
    </row>
    <row r="91" customFormat="false" ht="15.75" hidden="false" customHeight="false" outlineLevel="0" collapsed="false">
      <c r="A91" s="20" t="n">
        <v>15</v>
      </c>
      <c r="B91" s="172" t="s">
        <v>326</v>
      </c>
      <c r="C91" s="83" t="n">
        <v>9941</v>
      </c>
      <c r="D91" s="84" t="s">
        <v>73</v>
      </c>
      <c r="E91" s="232" t="s">
        <v>315</v>
      </c>
      <c r="F91" s="233"/>
      <c r="G91" s="233"/>
      <c r="H91" s="233"/>
      <c r="I91" s="233"/>
      <c r="J91" s="206" t="n">
        <v>253</v>
      </c>
      <c r="K91" s="206" t="n">
        <v>0</v>
      </c>
      <c r="L91" s="233"/>
      <c r="M91" s="233"/>
      <c r="N91" s="206" t="n">
        <v>242</v>
      </c>
      <c r="O91" s="206" t="n">
        <v>1</v>
      </c>
      <c r="P91" s="207"/>
      <c r="Q91" s="207"/>
      <c r="R91" s="137" t="n">
        <f aca="false">F91+H91+J91+L91+N91</f>
        <v>495</v>
      </c>
      <c r="S91" s="50" t="n">
        <f aca="false">G91+I91+K91+M91+O91</f>
        <v>1</v>
      </c>
    </row>
    <row r="92" customFormat="false" ht="15.75" hidden="false" customHeight="false" outlineLevel="0" collapsed="false">
      <c r="A92" s="36" t="n">
        <v>16</v>
      </c>
      <c r="B92" s="172" t="s">
        <v>327</v>
      </c>
      <c r="C92" s="83" t="n">
        <v>9651</v>
      </c>
      <c r="D92" s="84" t="s">
        <v>307</v>
      </c>
      <c r="E92" s="232" t="s">
        <v>315</v>
      </c>
      <c r="F92" s="208"/>
      <c r="G92" s="208"/>
      <c r="H92" s="208"/>
      <c r="I92" s="208"/>
      <c r="J92" s="233"/>
      <c r="K92" s="233"/>
      <c r="L92" s="233"/>
      <c r="M92" s="233"/>
      <c r="N92" s="206" t="n">
        <v>290</v>
      </c>
      <c r="O92" s="206" t="n">
        <v>12</v>
      </c>
      <c r="P92" s="207"/>
      <c r="Q92" s="207"/>
      <c r="R92" s="137" t="n">
        <f aca="false">F92+H92+J92+L92+N92</f>
        <v>290</v>
      </c>
      <c r="S92" s="50" t="n">
        <f aca="false">G92+I92+K92+M92+O92</f>
        <v>12</v>
      </c>
    </row>
    <row r="93" customFormat="false" ht="15.75" hidden="false" customHeight="false" outlineLevel="0" collapsed="false">
      <c r="A93" s="20" t="n">
        <v>17</v>
      </c>
      <c r="B93" s="172" t="s">
        <v>328</v>
      </c>
      <c r="C93" s="83" t="n">
        <v>9035</v>
      </c>
      <c r="D93" s="84" t="s">
        <v>329</v>
      </c>
      <c r="E93" s="232" t="s">
        <v>315</v>
      </c>
      <c r="F93" s="233"/>
      <c r="G93" s="233"/>
      <c r="H93" s="233"/>
      <c r="I93" s="233"/>
      <c r="J93" s="206" t="n">
        <v>288</v>
      </c>
      <c r="K93" s="206" t="n">
        <v>9</v>
      </c>
      <c r="L93" s="233"/>
      <c r="M93" s="233"/>
      <c r="N93" s="208"/>
      <c r="O93" s="208"/>
      <c r="P93" s="207"/>
      <c r="Q93" s="207"/>
      <c r="R93" s="137" t="n">
        <f aca="false">F93+H93+J93+L93+N93</f>
        <v>288</v>
      </c>
      <c r="S93" s="50" t="n">
        <f aca="false">G93+I93+K93+M93+O93</f>
        <v>9</v>
      </c>
    </row>
    <row r="94" customFormat="false" ht="15.75" hidden="false" customHeight="false" outlineLevel="0" collapsed="false">
      <c r="A94" s="36" t="n">
        <v>18</v>
      </c>
      <c r="B94" s="172" t="s">
        <v>330</v>
      </c>
      <c r="C94" s="83" t="n">
        <v>9652</v>
      </c>
      <c r="D94" s="84" t="s">
        <v>307</v>
      </c>
      <c r="E94" s="232" t="s">
        <v>315</v>
      </c>
      <c r="F94" s="208"/>
      <c r="G94" s="208"/>
      <c r="H94" s="208"/>
      <c r="I94" s="208"/>
      <c r="J94" s="233"/>
      <c r="K94" s="233"/>
      <c r="L94" s="233"/>
      <c r="M94" s="233"/>
      <c r="N94" s="206" t="n">
        <v>288</v>
      </c>
      <c r="O94" s="206" t="n">
        <v>8</v>
      </c>
      <c r="P94" s="207"/>
      <c r="Q94" s="207"/>
      <c r="R94" s="137" t="n">
        <f aca="false">F94+H94+J94+L94+N94</f>
        <v>288</v>
      </c>
      <c r="S94" s="50" t="n">
        <f aca="false">G94+I94+K94+M94+O94</f>
        <v>8</v>
      </c>
    </row>
    <row r="95" customFormat="false" ht="15.75" hidden="false" customHeight="false" outlineLevel="0" collapsed="false">
      <c r="A95" s="20" t="n">
        <v>19</v>
      </c>
      <c r="B95" s="172" t="s">
        <v>331</v>
      </c>
      <c r="C95" s="83" t="n">
        <v>9985</v>
      </c>
      <c r="D95" s="84" t="s">
        <v>155</v>
      </c>
      <c r="E95" s="232" t="s">
        <v>315</v>
      </c>
      <c r="F95" s="208"/>
      <c r="G95" s="208"/>
      <c r="H95" s="208"/>
      <c r="I95" s="208"/>
      <c r="J95" s="233"/>
      <c r="K95" s="233"/>
      <c r="L95" s="233"/>
      <c r="M95" s="233"/>
      <c r="N95" s="206" t="n">
        <v>284</v>
      </c>
      <c r="O95" s="206" t="n">
        <v>4</v>
      </c>
      <c r="P95" s="207"/>
      <c r="Q95" s="207"/>
      <c r="R95" s="137" t="n">
        <f aca="false">F95+H95+J95+L95+N95</f>
        <v>284</v>
      </c>
      <c r="S95" s="50" t="n">
        <f aca="false">G95+I95+K95+M95+O95</f>
        <v>4</v>
      </c>
    </row>
    <row r="96" customFormat="false" ht="15.75" hidden="false" customHeight="false" outlineLevel="0" collapsed="false">
      <c r="A96" s="36" t="n">
        <v>20</v>
      </c>
      <c r="B96" s="172" t="s">
        <v>101</v>
      </c>
      <c r="C96" s="83" t="n">
        <v>9357</v>
      </c>
      <c r="D96" s="84" t="s">
        <v>102</v>
      </c>
      <c r="E96" s="232" t="s">
        <v>315</v>
      </c>
      <c r="F96" s="233"/>
      <c r="G96" s="233"/>
      <c r="H96" s="233"/>
      <c r="I96" s="233"/>
      <c r="J96" s="206" t="n">
        <v>280</v>
      </c>
      <c r="K96" s="206" t="n">
        <v>5</v>
      </c>
      <c r="L96" s="233"/>
      <c r="M96" s="233"/>
      <c r="N96" s="208"/>
      <c r="O96" s="208"/>
      <c r="P96" s="207"/>
      <c r="Q96" s="207"/>
      <c r="R96" s="137" t="n">
        <f aca="false">F96+H96+J96+L96+N96</f>
        <v>280</v>
      </c>
      <c r="S96" s="50" t="n">
        <f aca="false">G96+I96+K96+M96+O96</f>
        <v>5</v>
      </c>
    </row>
    <row r="97" customFormat="false" ht="15.75" hidden="false" customHeight="false" outlineLevel="0" collapsed="false">
      <c r="A97" s="20" t="n">
        <v>21</v>
      </c>
      <c r="B97" s="172" t="s">
        <v>332</v>
      </c>
      <c r="C97" s="83" t="n">
        <v>9620</v>
      </c>
      <c r="D97" s="84" t="s">
        <v>102</v>
      </c>
      <c r="E97" s="232" t="s">
        <v>315</v>
      </c>
      <c r="F97" s="208"/>
      <c r="G97" s="208"/>
      <c r="H97" s="208"/>
      <c r="I97" s="208"/>
      <c r="J97" s="233"/>
      <c r="K97" s="233"/>
      <c r="L97" s="233"/>
      <c r="M97" s="233"/>
      <c r="N97" s="206" t="n">
        <v>279</v>
      </c>
      <c r="O97" s="206" t="n">
        <v>7</v>
      </c>
      <c r="P97" s="207"/>
      <c r="Q97" s="207"/>
      <c r="R97" s="137" t="n">
        <f aca="false">F97+H97+J97+L97+N97</f>
        <v>279</v>
      </c>
      <c r="S97" s="50" t="n">
        <f aca="false">G97+I97+K97+M97+O97</f>
        <v>7</v>
      </c>
    </row>
    <row r="98" customFormat="false" ht="15.75" hidden="false" customHeight="false" outlineLevel="0" collapsed="false">
      <c r="A98" s="36" t="n">
        <v>22</v>
      </c>
      <c r="B98" s="172" t="s">
        <v>140</v>
      </c>
      <c r="C98" s="83" t="n">
        <v>9673</v>
      </c>
      <c r="D98" s="84" t="s">
        <v>79</v>
      </c>
      <c r="E98" s="232" t="s">
        <v>315</v>
      </c>
      <c r="F98" s="233"/>
      <c r="G98" s="233"/>
      <c r="H98" s="233"/>
      <c r="I98" s="233"/>
      <c r="J98" s="206" t="n">
        <v>279</v>
      </c>
      <c r="K98" s="206" t="n">
        <v>5</v>
      </c>
      <c r="L98" s="233"/>
      <c r="M98" s="233"/>
      <c r="N98" s="208"/>
      <c r="O98" s="208"/>
      <c r="P98" s="207"/>
      <c r="Q98" s="207"/>
      <c r="R98" s="137" t="n">
        <f aca="false">F98+H98+J98+L98+N98</f>
        <v>279</v>
      </c>
      <c r="S98" s="50" t="n">
        <f aca="false">G98+I98+K98+M98+O98</f>
        <v>5</v>
      </c>
    </row>
    <row r="99" customFormat="false" ht="15.75" hidden="false" customHeight="false" outlineLevel="0" collapsed="false">
      <c r="A99" s="20" t="n">
        <v>23</v>
      </c>
      <c r="B99" s="172" t="s">
        <v>170</v>
      </c>
      <c r="C99" s="83" t="n">
        <v>9968</v>
      </c>
      <c r="D99" s="84" t="s">
        <v>155</v>
      </c>
      <c r="E99" s="232" t="s">
        <v>315</v>
      </c>
      <c r="F99" s="208"/>
      <c r="G99" s="208"/>
      <c r="H99" s="208"/>
      <c r="I99" s="208"/>
      <c r="J99" s="233"/>
      <c r="K99" s="233"/>
      <c r="L99" s="233"/>
      <c r="M99" s="233"/>
      <c r="N99" s="206" t="n">
        <v>279</v>
      </c>
      <c r="O99" s="206" t="n">
        <v>2</v>
      </c>
      <c r="P99" s="207"/>
      <c r="Q99" s="207"/>
      <c r="R99" s="137" t="n">
        <f aca="false">F99+H99+J99+L99+N99</f>
        <v>279</v>
      </c>
      <c r="S99" s="50" t="n">
        <f aca="false">G99+I99+K99+M99+O99</f>
        <v>2</v>
      </c>
    </row>
    <row r="100" customFormat="false" ht="15.75" hidden="false" customHeight="false" outlineLevel="0" collapsed="false">
      <c r="A100" s="36" t="n">
        <v>24</v>
      </c>
      <c r="B100" s="172" t="s">
        <v>333</v>
      </c>
      <c r="C100" s="83" t="n">
        <v>9729</v>
      </c>
      <c r="D100" s="84" t="s">
        <v>197</v>
      </c>
      <c r="E100" s="232" t="s">
        <v>315</v>
      </c>
      <c r="F100" s="208"/>
      <c r="G100" s="208"/>
      <c r="H100" s="208"/>
      <c r="I100" s="208"/>
      <c r="J100" s="233"/>
      <c r="K100" s="233"/>
      <c r="L100" s="233"/>
      <c r="M100" s="233"/>
      <c r="N100" s="206" t="n">
        <v>277</v>
      </c>
      <c r="O100" s="206" t="n">
        <v>1</v>
      </c>
      <c r="P100" s="207"/>
      <c r="Q100" s="207"/>
      <c r="R100" s="137" t="n">
        <f aca="false">F100+H100+J100+L100+N100</f>
        <v>277</v>
      </c>
      <c r="S100" s="50" t="n">
        <f aca="false">G100+I100+K100+M100+O100</f>
        <v>1</v>
      </c>
    </row>
    <row r="101" customFormat="false" ht="15.75" hidden="false" customHeight="false" outlineLevel="0" collapsed="false">
      <c r="A101" s="20" t="n">
        <v>25</v>
      </c>
      <c r="B101" s="172" t="s">
        <v>334</v>
      </c>
      <c r="C101" s="83" t="n">
        <v>9951</v>
      </c>
      <c r="D101" s="84" t="s">
        <v>279</v>
      </c>
      <c r="E101" s="232" t="s">
        <v>315</v>
      </c>
      <c r="F101" s="206" t="n">
        <v>274</v>
      </c>
      <c r="G101" s="206" t="n">
        <v>5</v>
      </c>
      <c r="H101" s="233"/>
      <c r="I101" s="233"/>
      <c r="J101" s="233"/>
      <c r="K101" s="233"/>
      <c r="L101" s="233"/>
      <c r="M101" s="233"/>
      <c r="N101" s="208"/>
      <c r="O101" s="208"/>
      <c r="P101" s="207"/>
      <c r="Q101" s="207"/>
      <c r="R101" s="137" t="n">
        <f aca="false">F101+H101+J101+L101+N101</f>
        <v>274</v>
      </c>
      <c r="S101" s="50" t="n">
        <f aca="false">G101+I101+K101+M101+O101</f>
        <v>5</v>
      </c>
    </row>
    <row r="102" customFormat="false" ht="15.75" hidden="false" customHeight="false" outlineLevel="0" collapsed="false">
      <c r="A102" s="36" t="n">
        <v>26</v>
      </c>
      <c r="B102" s="172" t="s">
        <v>335</v>
      </c>
      <c r="C102" s="83" t="n">
        <v>9643</v>
      </c>
      <c r="D102" s="84" t="s">
        <v>79</v>
      </c>
      <c r="E102" s="232" t="s">
        <v>315</v>
      </c>
      <c r="F102" s="233"/>
      <c r="G102" s="233"/>
      <c r="H102" s="233"/>
      <c r="I102" s="233"/>
      <c r="J102" s="206" t="n">
        <v>273</v>
      </c>
      <c r="K102" s="206" t="n">
        <v>5</v>
      </c>
      <c r="L102" s="233"/>
      <c r="M102" s="233"/>
      <c r="N102" s="208"/>
      <c r="O102" s="208"/>
      <c r="P102" s="207"/>
      <c r="Q102" s="207"/>
      <c r="R102" s="137" t="n">
        <f aca="false">F102+H102+J102+L102+N102</f>
        <v>273</v>
      </c>
      <c r="S102" s="50" t="n">
        <f aca="false">G102+I102+K102+M102+O102</f>
        <v>5</v>
      </c>
    </row>
    <row r="103" customFormat="false" ht="15.75" hidden="false" customHeight="false" outlineLevel="0" collapsed="false">
      <c r="A103" s="20" t="n">
        <v>27</v>
      </c>
      <c r="B103" s="172" t="s">
        <v>85</v>
      </c>
      <c r="C103" s="83" t="n">
        <v>9882</v>
      </c>
      <c r="D103" s="84" t="s">
        <v>82</v>
      </c>
      <c r="E103" s="232" t="s">
        <v>315</v>
      </c>
      <c r="F103" s="206" t="n">
        <v>257</v>
      </c>
      <c r="G103" s="206" t="n">
        <v>1</v>
      </c>
      <c r="H103" s="233"/>
      <c r="I103" s="233"/>
      <c r="J103" s="233"/>
      <c r="K103" s="233"/>
      <c r="L103" s="233"/>
      <c r="M103" s="233"/>
      <c r="N103" s="208"/>
      <c r="O103" s="208"/>
      <c r="P103" s="207"/>
      <c r="Q103" s="207"/>
      <c r="R103" s="137" t="n">
        <f aca="false">F103+H103+J103+L103+N103</f>
        <v>257</v>
      </c>
      <c r="S103" s="50" t="n">
        <f aca="false">G103+I103+K103+M103+O103</f>
        <v>1</v>
      </c>
    </row>
    <row r="104" customFormat="false" ht="15.75" hidden="false" customHeight="false" outlineLevel="0" collapsed="false">
      <c r="A104" s="36" t="n">
        <v>28</v>
      </c>
      <c r="B104" s="172" t="s">
        <v>336</v>
      </c>
      <c r="C104" s="83" t="n">
        <v>9868</v>
      </c>
      <c r="D104" s="84" t="s">
        <v>164</v>
      </c>
      <c r="E104" s="232" t="s">
        <v>315</v>
      </c>
      <c r="F104" s="208"/>
      <c r="G104" s="208"/>
      <c r="H104" s="208"/>
      <c r="I104" s="208"/>
      <c r="J104" s="233"/>
      <c r="K104" s="233"/>
      <c r="L104" s="233"/>
      <c r="M104" s="233"/>
      <c r="N104" s="206" t="n">
        <v>249</v>
      </c>
      <c r="O104" s="206" t="n">
        <v>1</v>
      </c>
      <c r="P104" s="207"/>
      <c r="Q104" s="207"/>
      <c r="R104" s="137" t="n">
        <f aca="false">F104+H104+J104+L104+N104</f>
        <v>249</v>
      </c>
      <c r="S104" s="50" t="n">
        <f aca="false">G104+I104+K104+M104+O104</f>
        <v>1</v>
      </c>
    </row>
    <row r="105" customFormat="false" ht="16.5" hidden="false" customHeight="false" outlineLevel="0" collapsed="false">
      <c r="A105" s="194" t="n">
        <v>29</v>
      </c>
      <c r="B105" s="174" t="s">
        <v>337</v>
      </c>
      <c r="C105" s="108" t="n">
        <v>9923</v>
      </c>
      <c r="D105" s="109" t="s">
        <v>79</v>
      </c>
      <c r="E105" s="234" t="s">
        <v>315</v>
      </c>
      <c r="F105" s="235"/>
      <c r="G105" s="235"/>
      <c r="H105" s="235"/>
      <c r="I105" s="235"/>
      <c r="J105" s="236" t="n">
        <v>187</v>
      </c>
      <c r="K105" s="236" t="n">
        <v>0</v>
      </c>
      <c r="L105" s="235"/>
      <c r="M105" s="235"/>
      <c r="N105" s="211"/>
      <c r="O105" s="211"/>
      <c r="P105" s="212"/>
      <c r="Q105" s="212"/>
      <c r="R105" s="142" t="n">
        <f aca="false">F105+H105+J105+L105+N105</f>
        <v>187</v>
      </c>
      <c r="S105" s="67" t="n">
        <f aca="false">G105+I105+K105+M105+O105</f>
        <v>0</v>
      </c>
    </row>
    <row r="106" customFormat="false" ht="15.75" hidden="false" customHeight="false" outlineLevel="0" collapsed="false">
      <c r="B106" s="117" t="s">
        <v>49</v>
      </c>
      <c r="C106" s="118"/>
      <c r="D106" s="118"/>
      <c r="E106" s="118"/>
      <c r="F106" s="237" t="n">
        <v>18</v>
      </c>
      <c r="G106" s="237"/>
      <c r="H106" s="213" t="n">
        <v>11</v>
      </c>
      <c r="I106" s="213"/>
      <c r="J106" s="213" t="n">
        <v>21</v>
      </c>
      <c r="K106" s="213"/>
      <c r="L106" s="213" t="n">
        <v>8</v>
      </c>
      <c r="M106" s="213"/>
      <c r="N106" s="214" t="n">
        <v>21</v>
      </c>
      <c r="O106" s="214"/>
      <c r="P106" s="119"/>
      <c r="Q106" s="119"/>
    </row>
    <row r="107" customFormat="false" ht="15.75" hidden="false" customHeight="false" outlineLevel="0" collapsed="false">
      <c r="B107" s="121" t="s">
        <v>50</v>
      </c>
      <c r="C107" s="122"/>
      <c r="D107" s="122"/>
      <c r="E107" s="122"/>
      <c r="F107" s="238" t="n">
        <f aca="false">AVERAGE(F77:F98)</f>
        <v>263.428571428571</v>
      </c>
      <c r="G107" s="238"/>
      <c r="H107" s="215" t="n">
        <f aca="false">AVERAGE(H77:H98)</f>
        <v>273.5</v>
      </c>
      <c r="I107" s="215"/>
      <c r="J107" s="215" t="n">
        <f aca="false">AVERAGE(J77:J98)</f>
        <v>276.764705882353</v>
      </c>
      <c r="K107" s="215"/>
      <c r="L107" s="215" t="n">
        <f aca="false">AVERAGE(L77:L98)</f>
        <v>277</v>
      </c>
      <c r="M107" s="215"/>
      <c r="N107" s="215" t="n">
        <f aca="false">AVERAGE(N77:N98)</f>
        <v>281.777777777778</v>
      </c>
      <c r="O107" s="215"/>
      <c r="P107" s="125"/>
      <c r="Q107" s="125"/>
    </row>
    <row r="109" customFormat="false" ht="15.75" hidden="false" customHeight="false" outlineLevel="0" collapsed="false"/>
    <row r="110" customFormat="false" ht="15.75" hidden="false" customHeight="false" outlineLevel="0" collapsed="false">
      <c r="F110" s="239" t="s">
        <v>2</v>
      </c>
      <c r="G110" s="239"/>
      <c r="H110" s="240" t="s">
        <v>3</v>
      </c>
      <c r="I110" s="240"/>
      <c r="J110" s="240" t="s">
        <v>4</v>
      </c>
      <c r="K110" s="240"/>
      <c r="L110" s="240" t="s">
        <v>5</v>
      </c>
      <c r="M110" s="240"/>
      <c r="N110" s="241" t="s">
        <v>6</v>
      </c>
      <c r="O110" s="241"/>
      <c r="P110" s="242" t="s">
        <v>7</v>
      </c>
      <c r="Q110" s="242"/>
      <c r="R110" s="243" t="s">
        <v>8</v>
      </c>
      <c r="S110" s="243"/>
    </row>
    <row r="111" customFormat="false" ht="15.75" hidden="false" customHeight="false" outlineLevel="0" collapsed="false">
      <c r="A111" s="10" t="s">
        <v>9</v>
      </c>
      <c r="B111" s="19" t="s">
        <v>10</v>
      </c>
      <c r="C111" s="12" t="s">
        <v>11</v>
      </c>
      <c r="D111" s="13" t="s">
        <v>12</v>
      </c>
      <c r="E111" s="14" t="s">
        <v>13</v>
      </c>
      <c r="F111" s="15" t="s">
        <v>14</v>
      </c>
      <c r="G111" s="155" t="s">
        <v>15</v>
      </c>
      <c r="H111" s="155" t="s">
        <v>14</v>
      </c>
      <c r="I111" s="155" t="s">
        <v>15</v>
      </c>
      <c r="J111" s="155" t="s">
        <v>14</v>
      </c>
      <c r="K111" s="155" t="s">
        <v>15</v>
      </c>
      <c r="L111" s="155" t="s">
        <v>14</v>
      </c>
      <c r="M111" s="155" t="s">
        <v>15</v>
      </c>
      <c r="N111" s="155" t="s">
        <v>14</v>
      </c>
      <c r="O111" s="18" t="s">
        <v>15</v>
      </c>
      <c r="P111" s="15" t="s">
        <v>14</v>
      </c>
      <c r="Q111" s="16" t="s">
        <v>15</v>
      </c>
      <c r="R111" s="19" t="s">
        <v>16</v>
      </c>
      <c r="S111" s="13" t="s">
        <v>15</v>
      </c>
    </row>
    <row r="112" customFormat="false" ht="15.75" hidden="false" customHeight="false" outlineLevel="0" collapsed="false">
      <c r="A112" s="20" t="n">
        <v>1</v>
      </c>
      <c r="B112" s="164" t="s">
        <v>111</v>
      </c>
      <c r="C112" s="22" t="n">
        <v>9729</v>
      </c>
      <c r="D112" s="23" t="s">
        <v>112</v>
      </c>
      <c r="E112" s="225" t="s">
        <v>209</v>
      </c>
      <c r="F112" s="186" t="n">
        <v>287</v>
      </c>
      <c r="G112" s="185" t="n">
        <v>6</v>
      </c>
      <c r="H112" s="244"/>
      <c r="I112" s="244"/>
      <c r="J112" s="186" t="n">
        <v>291</v>
      </c>
      <c r="K112" s="185" t="n">
        <v>8</v>
      </c>
      <c r="L112" s="186" t="n">
        <v>290</v>
      </c>
      <c r="M112" s="185" t="n">
        <v>14</v>
      </c>
      <c r="N112" s="245"/>
      <c r="O112" s="245"/>
      <c r="P112" s="188"/>
      <c r="Q112" s="188"/>
      <c r="R112" s="132" t="n">
        <f aca="false">F112+H112+J112+L112+N112</f>
        <v>868</v>
      </c>
      <c r="S112" s="35" t="n">
        <f aca="false">G112+I112+K112+M112+O112</f>
        <v>28</v>
      </c>
    </row>
    <row r="113" customFormat="false" ht="15.75" hidden="false" customHeight="false" outlineLevel="0" collapsed="false">
      <c r="A113" s="36" t="n">
        <v>2</v>
      </c>
      <c r="B113" s="166" t="s">
        <v>214</v>
      </c>
      <c r="C113" s="38" t="n">
        <v>9575</v>
      </c>
      <c r="D113" s="39" t="s">
        <v>27</v>
      </c>
      <c r="E113" s="226" t="s">
        <v>209</v>
      </c>
      <c r="F113" s="190" t="n">
        <v>288</v>
      </c>
      <c r="G113" s="189" t="n">
        <v>10</v>
      </c>
      <c r="H113" s="189" t="n">
        <v>282</v>
      </c>
      <c r="I113" s="189" t="n">
        <v>4</v>
      </c>
      <c r="J113" s="190" t="n">
        <v>291</v>
      </c>
      <c r="K113" s="189" t="n">
        <v>11</v>
      </c>
      <c r="L113" s="189" t="n">
        <v>274</v>
      </c>
      <c r="M113" s="189" t="n">
        <v>9</v>
      </c>
      <c r="N113" s="190" t="n">
        <v>285</v>
      </c>
      <c r="O113" s="189" t="n">
        <v>5</v>
      </c>
      <c r="P113" s="192"/>
      <c r="Q113" s="192"/>
      <c r="R113" s="137" t="n">
        <f aca="false">N113+J113+F113</f>
        <v>864</v>
      </c>
      <c r="S113" s="50" t="n">
        <f aca="false">G113+I113+K113+M113+O113</f>
        <v>39</v>
      </c>
    </row>
    <row r="114" customFormat="false" ht="15.75" hidden="false" customHeight="false" outlineLevel="0" collapsed="false">
      <c r="A114" s="20" t="n">
        <v>3</v>
      </c>
      <c r="B114" s="166" t="s">
        <v>338</v>
      </c>
      <c r="C114" s="38" t="n">
        <v>0</v>
      </c>
      <c r="D114" s="39" t="s">
        <v>112</v>
      </c>
      <c r="E114" s="226" t="s">
        <v>209</v>
      </c>
      <c r="F114" s="193"/>
      <c r="G114" s="193"/>
      <c r="H114" s="193"/>
      <c r="I114" s="193"/>
      <c r="J114" s="190" t="n">
        <v>279</v>
      </c>
      <c r="K114" s="189" t="n">
        <v>6</v>
      </c>
      <c r="L114" s="190" t="n">
        <v>288</v>
      </c>
      <c r="M114" s="189" t="n">
        <v>11</v>
      </c>
      <c r="N114" s="190" t="n">
        <v>290</v>
      </c>
      <c r="O114" s="189" t="n">
        <v>13</v>
      </c>
      <c r="P114" s="192"/>
      <c r="Q114" s="192"/>
      <c r="R114" s="137" t="n">
        <f aca="false">F114+H114+J114+L114+N114</f>
        <v>857</v>
      </c>
      <c r="S114" s="50" t="n">
        <f aca="false">G114+I114+K114+M114+O114</f>
        <v>30</v>
      </c>
    </row>
    <row r="115" customFormat="false" ht="15.75" hidden="false" customHeight="false" outlineLevel="0" collapsed="false">
      <c r="A115" s="36" t="n">
        <v>4</v>
      </c>
      <c r="B115" s="166" t="s">
        <v>339</v>
      </c>
      <c r="C115" s="38" t="n">
        <v>0</v>
      </c>
      <c r="D115" s="39" t="s">
        <v>107</v>
      </c>
      <c r="E115" s="226" t="s">
        <v>209</v>
      </c>
      <c r="F115" s="193"/>
      <c r="G115" s="193"/>
      <c r="H115" s="193"/>
      <c r="I115" s="193"/>
      <c r="J115" s="190" t="n">
        <v>279</v>
      </c>
      <c r="K115" s="189" t="n">
        <v>3</v>
      </c>
      <c r="L115" s="190" t="n">
        <v>272</v>
      </c>
      <c r="M115" s="189" t="n">
        <v>6</v>
      </c>
      <c r="N115" s="190" t="n">
        <v>274</v>
      </c>
      <c r="O115" s="189" t="n">
        <v>2</v>
      </c>
      <c r="P115" s="192"/>
      <c r="Q115" s="192"/>
      <c r="R115" s="137" t="n">
        <f aca="false">F115+H115+J115+L115+N115</f>
        <v>825</v>
      </c>
      <c r="S115" s="50" t="n">
        <f aca="false">G115+I115+K115+M115+O115</f>
        <v>11</v>
      </c>
    </row>
    <row r="116" customFormat="false" ht="16.5" hidden="false" customHeight="false" outlineLevel="0" collapsed="false">
      <c r="A116" s="194" t="n">
        <v>5</v>
      </c>
      <c r="B116" s="168" t="s">
        <v>340</v>
      </c>
      <c r="C116" s="54" t="n">
        <v>0</v>
      </c>
      <c r="D116" s="55" t="s">
        <v>107</v>
      </c>
      <c r="E116" s="228" t="s">
        <v>209</v>
      </c>
      <c r="F116" s="195"/>
      <c r="G116" s="195"/>
      <c r="H116" s="195"/>
      <c r="I116" s="195"/>
      <c r="J116" s="196" t="n">
        <v>271</v>
      </c>
      <c r="K116" s="197" t="n">
        <v>3</v>
      </c>
      <c r="L116" s="196" t="n">
        <v>270</v>
      </c>
      <c r="M116" s="197" t="n">
        <v>9</v>
      </c>
      <c r="N116" s="196" t="n">
        <v>268</v>
      </c>
      <c r="O116" s="197" t="n">
        <v>5</v>
      </c>
      <c r="P116" s="199"/>
      <c r="Q116" s="199"/>
      <c r="R116" s="142" t="n">
        <f aca="false">F116+H116+J116+L116+N116</f>
        <v>809</v>
      </c>
      <c r="S116" s="67" t="n">
        <f aca="false">G116+I116+K116+M116+O116</f>
        <v>17</v>
      </c>
    </row>
    <row r="117" customFormat="false" ht="15.75" hidden="false" customHeight="false" outlineLevel="0" collapsed="false">
      <c r="A117" s="20" t="n">
        <v>6</v>
      </c>
      <c r="B117" s="170" t="s">
        <v>208</v>
      </c>
      <c r="C117" s="69" t="n">
        <v>9881</v>
      </c>
      <c r="D117" s="70" t="s">
        <v>54</v>
      </c>
      <c r="E117" s="230" t="s">
        <v>209</v>
      </c>
      <c r="F117" s="200"/>
      <c r="G117" s="200"/>
      <c r="H117" s="200"/>
      <c r="I117" s="200"/>
      <c r="J117" s="200"/>
      <c r="K117" s="200"/>
      <c r="L117" s="201" t="n">
        <v>285</v>
      </c>
      <c r="M117" s="201" t="n">
        <v>10</v>
      </c>
      <c r="N117" s="201" t="n">
        <v>298</v>
      </c>
      <c r="O117" s="201" t="n">
        <v>12</v>
      </c>
      <c r="P117" s="203"/>
      <c r="Q117" s="203"/>
      <c r="R117" s="146" t="n">
        <f aca="false">F117+H117+J117+L117+N117</f>
        <v>583</v>
      </c>
      <c r="S117" s="81" t="n">
        <f aca="false">G117+I117+K117+M117+O117</f>
        <v>22</v>
      </c>
    </row>
    <row r="118" customFormat="false" ht="15.75" hidden="false" customHeight="false" outlineLevel="0" collapsed="false">
      <c r="A118" s="20" t="n">
        <v>7</v>
      </c>
      <c r="B118" s="172" t="s">
        <v>221</v>
      </c>
      <c r="C118" s="83" t="n">
        <v>0</v>
      </c>
      <c r="D118" s="84" t="s">
        <v>73</v>
      </c>
      <c r="E118" s="232" t="s">
        <v>209</v>
      </c>
      <c r="F118" s="204"/>
      <c r="G118" s="204"/>
      <c r="H118" s="204"/>
      <c r="I118" s="204"/>
      <c r="J118" s="205" t="n">
        <v>285</v>
      </c>
      <c r="K118" s="205" t="n">
        <v>10</v>
      </c>
      <c r="L118" s="204"/>
      <c r="M118" s="204"/>
      <c r="N118" s="205" t="n">
        <v>274</v>
      </c>
      <c r="O118" s="205" t="n">
        <v>1</v>
      </c>
      <c r="P118" s="207"/>
      <c r="Q118" s="207"/>
      <c r="R118" s="137" t="n">
        <f aca="false">F118+H118+J118+L118+N118</f>
        <v>559</v>
      </c>
      <c r="S118" s="50" t="n">
        <f aca="false">G118+I118+K118+M118+O118</f>
        <v>11</v>
      </c>
    </row>
    <row r="119" customFormat="false" ht="15.75" hidden="false" customHeight="false" outlineLevel="0" collapsed="false">
      <c r="A119" s="36" t="n">
        <v>8</v>
      </c>
      <c r="B119" s="172" t="s">
        <v>341</v>
      </c>
      <c r="C119" s="83" t="n">
        <v>0</v>
      </c>
      <c r="D119" s="84" t="s">
        <v>73</v>
      </c>
      <c r="E119" s="232" t="s">
        <v>209</v>
      </c>
      <c r="F119" s="204"/>
      <c r="G119" s="204"/>
      <c r="H119" s="204"/>
      <c r="I119" s="204"/>
      <c r="J119" s="205" t="n">
        <v>290</v>
      </c>
      <c r="K119" s="205" t="n">
        <v>4</v>
      </c>
      <c r="L119" s="204"/>
      <c r="M119" s="204"/>
      <c r="N119" s="223"/>
      <c r="O119" s="223"/>
      <c r="P119" s="207"/>
      <c r="Q119" s="207"/>
      <c r="R119" s="137" t="n">
        <f aca="false">F119+H119+J119+L119+N119</f>
        <v>290</v>
      </c>
      <c r="S119" s="50" t="n">
        <f aca="false">G119+I119+K119+M119+O119</f>
        <v>4</v>
      </c>
    </row>
    <row r="120" customFormat="false" ht="15.75" hidden="false" customHeight="false" outlineLevel="0" collapsed="false">
      <c r="A120" s="20" t="n">
        <v>9</v>
      </c>
      <c r="B120" s="172" t="s">
        <v>139</v>
      </c>
      <c r="C120" s="83" t="n">
        <v>9813</v>
      </c>
      <c r="D120" s="84" t="s">
        <v>112</v>
      </c>
      <c r="E120" s="232" t="s">
        <v>209</v>
      </c>
      <c r="F120" s="204"/>
      <c r="G120" s="204"/>
      <c r="H120" s="204"/>
      <c r="I120" s="204"/>
      <c r="J120" s="205" t="n">
        <v>267</v>
      </c>
      <c r="K120" s="205" t="n">
        <v>3</v>
      </c>
      <c r="L120" s="204"/>
      <c r="M120" s="204"/>
      <c r="N120" s="223"/>
      <c r="O120" s="223"/>
      <c r="P120" s="207"/>
      <c r="Q120" s="207"/>
      <c r="R120" s="137" t="n">
        <f aca="false">F120+H120+J120+L120+N120</f>
        <v>267</v>
      </c>
      <c r="S120" s="50" t="n">
        <f aca="false">G120+I120+K120+M120+O120</f>
        <v>3</v>
      </c>
    </row>
    <row r="121" customFormat="false" ht="15.75" hidden="false" customHeight="false" outlineLevel="0" collapsed="false">
      <c r="A121" s="36" t="n">
        <v>10</v>
      </c>
      <c r="B121" s="172" t="s">
        <v>342</v>
      </c>
      <c r="C121" s="83" t="n">
        <v>0</v>
      </c>
      <c r="D121" s="84" t="s">
        <v>84</v>
      </c>
      <c r="E121" s="232" t="s">
        <v>209</v>
      </c>
      <c r="F121" s="204"/>
      <c r="G121" s="204"/>
      <c r="H121" s="204"/>
      <c r="I121" s="204"/>
      <c r="J121" s="205" t="n">
        <v>255</v>
      </c>
      <c r="K121" s="205" t="n">
        <v>2</v>
      </c>
      <c r="L121" s="204"/>
      <c r="M121" s="204"/>
      <c r="N121" s="223"/>
      <c r="O121" s="223"/>
      <c r="P121" s="207"/>
      <c r="Q121" s="207"/>
      <c r="R121" s="137" t="n">
        <f aca="false">F121+H121+J121+L121+N121</f>
        <v>255</v>
      </c>
      <c r="S121" s="50" t="n">
        <f aca="false">G121+I121+K121+M121+O121</f>
        <v>2</v>
      </c>
    </row>
    <row r="122" customFormat="false" ht="16.5" hidden="false" customHeight="false" outlineLevel="0" collapsed="false">
      <c r="A122" s="20" t="n">
        <v>11</v>
      </c>
      <c r="B122" s="174" t="s">
        <v>343</v>
      </c>
      <c r="C122" s="108" t="n">
        <v>0</v>
      </c>
      <c r="D122" s="109" t="s">
        <v>73</v>
      </c>
      <c r="E122" s="234" t="s">
        <v>209</v>
      </c>
      <c r="F122" s="210"/>
      <c r="G122" s="210"/>
      <c r="H122" s="210"/>
      <c r="I122" s="210"/>
      <c r="J122" s="209" t="n">
        <v>253</v>
      </c>
      <c r="K122" s="209" t="n">
        <v>2</v>
      </c>
      <c r="L122" s="210"/>
      <c r="M122" s="210"/>
      <c r="N122" s="224"/>
      <c r="O122" s="224"/>
      <c r="P122" s="212"/>
      <c r="Q122" s="212"/>
      <c r="R122" s="142" t="n">
        <f aca="false">F122+H122+J122+L122+N122</f>
        <v>253</v>
      </c>
      <c r="S122" s="67" t="n">
        <f aca="false">G122+I122+K122+M122+O122</f>
        <v>2</v>
      </c>
    </row>
    <row r="123" customFormat="false" ht="15.75" hidden="false" customHeight="false" outlineLevel="0" collapsed="false">
      <c r="A123" s="106" t="n">
        <v>12</v>
      </c>
      <c r="B123" s="117" t="s">
        <v>49</v>
      </c>
      <c r="C123" s="118"/>
      <c r="D123" s="118"/>
      <c r="E123" s="118"/>
      <c r="F123" s="237" t="n">
        <v>2</v>
      </c>
      <c r="G123" s="237"/>
      <c r="H123" s="213" t="n">
        <v>1</v>
      </c>
      <c r="I123" s="213"/>
      <c r="J123" s="213" t="n">
        <v>10</v>
      </c>
      <c r="K123" s="213"/>
      <c r="L123" s="213" t="n">
        <v>6</v>
      </c>
      <c r="M123" s="213"/>
      <c r="N123" s="214" t="n">
        <v>6</v>
      </c>
      <c r="O123" s="214"/>
      <c r="P123" s="119"/>
      <c r="Q123" s="119"/>
    </row>
    <row r="124" customFormat="false" ht="15.75" hidden="false" customHeight="false" outlineLevel="0" collapsed="false">
      <c r="B124" s="121" t="s">
        <v>50</v>
      </c>
      <c r="C124" s="122"/>
      <c r="D124" s="122"/>
      <c r="E124" s="122"/>
      <c r="F124" s="238" t="n">
        <f aca="false">AVERAGE(F94:F122)</f>
        <v>231.238095238095</v>
      </c>
      <c r="G124" s="238"/>
      <c r="H124" s="215" t="n">
        <f aca="false">AVERAGE(H94:H122)</f>
        <v>188.833333333333</v>
      </c>
      <c r="I124" s="215"/>
      <c r="J124" s="215" t="n">
        <f aca="false">AVERAGE(J94:J122)</f>
        <v>254.860294117647</v>
      </c>
      <c r="K124" s="215"/>
      <c r="L124" s="215" t="n">
        <f aca="false">AVERAGE(L94:L122)</f>
        <v>245.5</v>
      </c>
      <c r="M124" s="215"/>
      <c r="N124" s="215" t="n">
        <f aca="false">AVERAGE(N94:N122)</f>
        <v>260.555555555556</v>
      </c>
      <c r="O124" s="215"/>
      <c r="P124" s="125"/>
      <c r="Q124" s="125"/>
    </row>
    <row r="126" customFormat="false" ht="15.75" hidden="false" customHeight="false" outlineLevel="0" collapsed="false"/>
    <row r="127" customFormat="false" ht="15.75" hidden="false" customHeight="false" outlineLevel="0" collapsed="false">
      <c r="F127" s="239" t="s">
        <v>2</v>
      </c>
      <c r="G127" s="239"/>
      <c r="H127" s="240" t="s">
        <v>3</v>
      </c>
      <c r="I127" s="240"/>
      <c r="J127" s="240" t="s">
        <v>4</v>
      </c>
      <c r="K127" s="240"/>
      <c r="L127" s="240" t="s">
        <v>5</v>
      </c>
      <c r="M127" s="240"/>
      <c r="N127" s="241" t="s">
        <v>6</v>
      </c>
      <c r="O127" s="241"/>
      <c r="P127" s="242" t="s">
        <v>7</v>
      </c>
      <c r="Q127" s="242"/>
      <c r="R127" s="243" t="s">
        <v>8</v>
      </c>
      <c r="S127" s="243"/>
    </row>
    <row r="128" customFormat="false" ht="15.75" hidden="false" customHeight="false" outlineLevel="0" collapsed="false">
      <c r="A128" s="10" t="s">
        <v>9</v>
      </c>
      <c r="B128" s="19" t="s">
        <v>10</v>
      </c>
      <c r="C128" s="12" t="s">
        <v>11</v>
      </c>
      <c r="D128" s="13" t="s">
        <v>12</v>
      </c>
      <c r="E128" s="14" t="s">
        <v>13</v>
      </c>
      <c r="F128" s="15" t="s">
        <v>14</v>
      </c>
      <c r="G128" s="155" t="s">
        <v>15</v>
      </c>
      <c r="H128" s="155" t="s">
        <v>14</v>
      </c>
      <c r="I128" s="155" t="s">
        <v>15</v>
      </c>
      <c r="J128" s="155" t="s">
        <v>14</v>
      </c>
      <c r="K128" s="155" t="s">
        <v>15</v>
      </c>
      <c r="L128" s="155" t="s">
        <v>14</v>
      </c>
      <c r="M128" s="155" t="s">
        <v>15</v>
      </c>
      <c r="N128" s="155" t="s">
        <v>14</v>
      </c>
      <c r="O128" s="18" t="s">
        <v>15</v>
      </c>
      <c r="P128" s="15" t="s">
        <v>14</v>
      </c>
      <c r="Q128" s="16" t="s">
        <v>15</v>
      </c>
      <c r="R128" s="19" t="s">
        <v>16</v>
      </c>
      <c r="S128" s="13" t="s">
        <v>15</v>
      </c>
    </row>
    <row r="129" customFormat="false" ht="15.75" hidden="false" customHeight="false" outlineLevel="0" collapsed="false">
      <c r="A129" s="20" t="n">
        <v>1</v>
      </c>
      <c r="B129" s="164" t="s">
        <v>344</v>
      </c>
      <c r="C129" s="22" t="n">
        <v>9865</v>
      </c>
      <c r="D129" s="23" t="s">
        <v>79</v>
      </c>
      <c r="E129" s="225" t="s">
        <v>345</v>
      </c>
      <c r="F129" s="186" t="n">
        <v>285</v>
      </c>
      <c r="G129" s="187" t="n">
        <v>7</v>
      </c>
      <c r="H129" s="186" t="n">
        <v>286</v>
      </c>
      <c r="I129" s="187" t="n">
        <v>6</v>
      </c>
      <c r="J129" s="187" t="n">
        <v>283</v>
      </c>
      <c r="K129" s="187" t="n">
        <v>8</v>
      </c>
      <c r="L129" s="246"/>
      <c r="M129" s="246"/>
      <c r="N129" s="186" t="n">
        <v>287</v>
      </c>
      <c r="O129" s="187" t="n">
        <v>6</v>
      </c>
      <c r="P129" s="188"/>
      <c r="Q129" s="188"/>
      <c r="R129" s="132" t="n">
        <f aca="false">F129+H129+J129+L129+N129</f>
        <v>1141</v>
      </c>
      <c r="S129" s="35" t="n">
        <f aca="false">G129+I129+K129+M129+O129</f>
        <v>27</v>
      </c>
    </row>
    <row r="130" customFormat="false" ht="15.75" hidden="false" customHeight="false" outlineLevel="0" collapsed="false">
      <c r="A130" s="36" t="n">
        <v>2</v>
      </c>
      <c r="B130" s="166" t="s">
        <v>346</v>
      </c>
      <c r="C130" s="38" t="n">
        <v>9864</v>
      </c>
      <c r="D130" s="39" t="s">
        <v>241</v>
      </c>
      <c r="E130" s="226" t="s">
        <v>345</v>
      </c>
      <c r="F130" s="190" t="n">
        <v>282</v>
      </c>
      <c r="G130" s="191" t="n">
        <v>6</v>
      </c>
      <c r="H130" s="190" t="n">
        <v>288</v>
      </c>
      <c r="I130" s="191" t="n">
        <v>7</v>
      </c>
      <c r="J130" s="190" t="n">
        <v>286</v>
      </c>
      <c r="K130" s="191" t="n">
        <v>6</v>
      </c>
      <c r="L130" s="227"/>
      <c r="M130" s="227"/>
      <c r="N130" s="191" t="n">
        <v>273</v>
      </c>
      <c r="O130" s="191" t="n">
        <v>5</v>
      </c>
      <c r="P130" s="192"/>
      <c r="Q130" s="192"/>
      <c r="R130" s="137" t="n">
        <f aca="false">F130+H130+J130+L130+N130</f>
        <v>1129</v>
      </c>
      <c r="S130" s="50" t="n">
        <f aca="false">G130+I130+K130+M130+O130</f>
        <v>24</v>
      </c>
    </row>
    <row r="131" customFormat="false" ht="15.75" hidden="false" customHeight="false" outlineLevel="0" collapsed="false">
      <c r="A131" s="20" t="n">
        <v>3</v>
      </c>
      <c r="B131" s="166" t="s">
        <v>251</v>
      </c>
      <c r="C131" s="38" t="n">
        <v>8928</v>
      </c>
      <c r="D131" s="39" t="s">
        <v>27</v>
      </c>
      <c r="E131" s="226" t="s">
        <v>345</v>
      </c>
      <c r="F131" s="227"/>
      <c r="G131" s="227"/>
      <c r="H131" s="190" t="n">
        <v>281</v>
      </c>
      <c r="I131" s="191" t="n">
        <v>5</v>
      </c>
      <c r="J131" s="190" t="n">
        <v>286</v>
      </c>
      <c r="K131" s="191" t="n">
        <v>4</v>
      </c>
      <c r="L131" s="191" t="n">
        <v>271</v>
      </c>
      <c r="M131" s="191" t="n">
        <v>6</v>
      </c>
      <c r="N131" s="190" t="n">
        <v>275</v>
      </c>
      <c r="O131" s="191" t="n">
        <v>1</v>
      </c>
      <c r="P131" s="192"/>
      <c r="Q131" s="192"/>
      <c r="R131" s="137" t="n">
        <f aca="false">F131+H131+J131+L131+N131</f>
        <v>1113</v>
      </c>
      <c r="S131" s="50" t="n">
        <f aca="false">G131+I131+K131+M131+O131</f>
        <v>16</v>
      </c>
    </row>
    <row r="132" customFormat="false" ht="15.75" hidden="false" customHeight="false" outlineLevel="0" collapsed="false">
      <c r="A132" s="36" t="n">
        <v>4</v>
      </c>
      <c r="B132" s="166" t="s">
        <v>347</v>
      </c>
      <c r="C132" s="38" t="n">
        <v>9836</v>
      </c>
      <c r="D132" s="39" t="s">
        <v>25</v>
      </c>
      <c r="E132" s="226" t="s">
        <v>345</v>
      </c>
      <c r="F132" s="191" t="n">
        <v>274</v>
      </c>
      <c r="G132" s="191" t="n">
        <v>5</v>
      </c>
      <c r="H132" s="227"/>
      <c r="I132" s="227"/>
      <c r="J132" s="190" t="n">
        <v>278</v>
      </c>
      <c r="K132" s="191" t="n">
        <v>8</v>
      </c>
      <c r="L132" s="190" t="n">
        <v>281</v>
      </c>
      <c r="M132" s="191" t="n">
        <v>10</v>
      </c>
      <c r="N132" s="190" t="n">
        <v>276</v>
      </c>
      <c r="O132" s="191" t="n">
        <v>1</v>
      </c>
      <c r="P132" s="192"/>
      <c r="Q132" s="192"/>
      <c r="R132" s="137" t="n">
        <f aca="false">F132+H132+J132+L132+N132</f>
        <v>1109</v>
      </c>
      <c r="S132" s="50" t="n">
        <f aca="false">G132+I132+K132+M132+O132</f>
        <v>24</v>
      </c>
    </row>
    <row r="133" customFormat="false" ht="15.75" hidden="false" customHeight="false" outlineLevel="0" collapsed="false">
      <c r="A133" s="20" t="n">
        <v>5</v>
      </c>
      <c r="B133" s="166" t="s">
        <v>245</v>
      </c>
      <c r="C133" s="38" t="n">
        <v>9373</v>
      </c>
      <c r="D133" s="39" t="s">
        <v>23</v>
      </c>
      <c r="E133" s="226" t="s">
        <v>345</v>
      </c>
      <c r="F133" s="227"/>
      <c r="G133" s="227"/>
      <c r="H133" s="190" t="n">
        <v>277</v>
      </c>
      <c r="I133" s="191" t="n">
        <v>5</v>
      </c>
      <c r="J133" s="190" t="n">
        <v>280</v>
      </c>
      <c r="K133" s="191" t="n">
        <v>2</v>
      </c>
      <c r="L133" s="190" t="n">
        <v>279</v>
      </c>
      <c r="M133" s="191" t="n">
        <v>6</v>
      </c>
      <c r="N133" s="191" t="n">
        <v>272</v>
      </c>
      <c r="O133" s="191" t="n">
        <v>6</v>
      </c>
      <c r="P133" s="192"/>
      <c r="Q133" s="192"/>
      <c r="R133" s="137" t="n">
        <f aca="false">F133+H133+J133+L133+N133</f>
        <v>1108</v>
      </c>
      <c r="S133" s="50" t="n">
        <f aca="false">G133+I133+K133+M133+O133</f>
        <v>19</v>
      </c>
    </row>
    <row r="134" customFormat="false" ht="15.75" hidden="false" customHeight="false" outlineLevel="0" collapsed="false">
      <c r="A134" s="36" t="n">
        <v>6</v>
      </c>
      <c r="B134" s="166" t="s">
        <v>260</v>
      </c>
      <c r="C134" s="38" t="n">
        <v>778</v>
      </c>
      <c r="D134" s="39" t="s">
        <v>102</v>
      </c>
      <c r="E134" s="226" t="s">
        <v>345</v>
      </c>
      <c r="F134" s="227"/>
      <c r="G134" s="227"/>
      <c r="H134" s="190" t="n">
        <v>284</v>
      </c>
      <c r="I134" s="191" t="n">
        <v>4</v>
      </c>
      <c r="J134" s="190" t="n">
        <v>280</v>
      </c>
      <c r="K134" s="191" t="n">
        <v>7</v>
      </c>
      <c r="L134" s="227"/>
      <c r="M134" s="227"/>
      <c r="N134" s="190" t="n">
        <v>285</v>
      </c>
      <c r="O134" s="191" t="n">
        <v>8</v>
      </c>
      <c r="P134" s="192"/>
      <c r="Q134" s="192"/>
      <c r="R134" s="137" t="n">
        <f aca="false">F134+H134+J134+L134+N134</f>
        <v>849</v>
      </c>
      <c r="S134" s="50" t="n">
        <f aca="false">G134+I134+K134+M134+O134</f>
        <v>19</v>
      </c>
    </row>
    <row r="135" customFormat="false" ht="16.5" hidden="false" customHeight="false" outlineLevel="0" collapsed="false">
      <c r="A135" s="194" t="n">
        <v>7</v>
      </c>
      <c r="B135" s="168" t="s">
        <v>348</v>
      </c>
      <c r="C135" s="54" t="n">
        <v>9911</v>
      </c>
      <c r="D135" s="55" t="s">
        <v>107</v>
      </c>
      <c r="E135" s="228" t="s">
        <v>345</v>
      </c>
      <c r="F135" s="229"/>
      <c r="G135" s="229"/>
      <c r="H135" s="229"/>
      <c r="I135" s="229"/>
      <c r="J135" s="196" t="n">
        <v>274</v>
      </c>
      <c r="K135" s="198" t="n">
        <v>5</v>
      </c>
      <c r="L135" s="196" t="n">
        <v>284</v>
      </c>
      <c r="M135" s="198" t="n">
        <v>10</v>
      </c>
      <c r="N135" s="196" t="n">
        <v>256</v>
      </c>
      <c r="O135" s="198" t="n">
        <v>1</v>
      </c>
      <c r="P135" s="199"/>
      <c r="Q135" s="199"/>
      <c r="R135" s="142" t="n">
        <f aca="false">F135+H135+J135+L135+N135</f>
        <v>814</v>
      </c>
      <c r="S135" s="67" t="n">
        <f aca="false">G135+I135+K135+M135+O135</f>
        <v>16</v>
      </c>
    </row>
    <row r="136" customFormat="false" ht="15.75" hidden="false" customHeight="false" outlineLevel="0" collapsed="false">
      <c r="A136" s="20" t="n">
        <v>8</v>
      </c>
      <c r="B136" s="170" t="s">
        <v>349</v>
      </c>
      <c r="C136" s="69" t="n">
        <v>9480</v>
      </c>
      <c r="D136" s="70" t="s">
        <v>84</v>
      </c>
      <c r="E136" s="230" t="s">
        <v>345</v>
      </c>
      <c r="F136" s="231"/>
      <c r="G136" s="231"/>
      <c r="H136" s="231"/>
      <c r="I136" s="231"/>
      <c r="J136" s="202" t="n">
        <v>283</v>
      </c>
      <c r="K136" s="202" t="n">
        <v>0</v>
      </c>
      <c r="L136" s="231"/>
      <c r="M136" s="231"/>
      <c r="N136" s="202" t="n">
        <v>282</v>
      </c>
      <c r="O136" s="202" t="n">
        <v>6</v>
      </c>
      <c r="P136" s="203"/>
      <c r="Q136" s="203"/>
      <c r="R136" s="146" t="n">
        <f aca="false">F136+H136+J136+L136+N136</f>
        <v>565</v>
      </c>
      <c r="S136" s="81" t="n">
        <f aca="false">G136+I136+K136+M136+O136</f>
        <v>6</v>
      </c>
    </row>
    <row r="137" customFormat="false" ht="15.75" hidden="false" customHeight="false" outlineLevel="0" collapsed="false">
      <c r="A137" s="20" t="n">
        <v>9</v>
      </c>
      <c r="B137" s="172" t="s">
        <v>256</v>
      </c>
      <c r="C137" s="83" t="n">
        <v>9108</v>
      </c>
      <c r="D137" s="84" t="s">
        <v>23</v>
      </c>
      <c r="E137" s="232" t="s">
        <v>345</v>
      </c>
      <c r="F137" s="206" t="n">
        <v>281</v>
      </c>
      <c r="G137" s="206" t="n">
        <v>3</v>
      </c>
      <c r="H137" s="206" t="n">
        <v>281</v>
      </c>
      <c r="I137" s="206" t="n">
        <v>3</v>
      </c>
      <c r="J137" s="233"/>
      <c r="K137" s="233"/>
      <c r="L137" s="233"/>
      <c r="M137" s="233"/>
      <c r="N137" s="208"/>
      <c r="O137" s="208"/>
      <c r="P137" s="207"/>
      <c r="Q137" s="207"/>
      <c r="R137" s="137" t="n">
        <f aca="false">F137+H137+J137+L137+N137</f>
        <v>562</v>
      </c>
      <c r="S137" s="50" t="n">
        <f aca="false">G137+I137+K137+M137+O137</f>
        <v>6</v>
      </c>
    </row>
    <row r="138" customFormat="false" ht="15.75" hidden="false" customHeight="false" outlineLevel="0" collapsed="false">
      <c r="A138" s="36" t="n">
        <v>10</v>
      </c>
      <c r="B138" s="172" t="s">
        <v>350</v>
      </c>
      <c r="C138" s="83" t="n">
        <v>8737</v>
      </c>
      <c r="D138" s="84" t="s">
        <v>135</v>
      </c>
      <c r="E138" s="232" t="s">
        <v>345</v>
      </c>
      <c r="F138" s="233"/>
      <c r="G138" s="233"/>
      <c r="H138" s="233"/>
      <c r="I138" s="233"/>
      <c r="J138" s="206" t="n">
        <v>281</v>
      </c>
      <c r="K138" s="206" t="n">
        <v>6</v>
      </c>
      <c r="L138" s="206" t="n">
        <v>262</v>
      </c>
      <c r="M138" s="206" t="n">
        <v>3</v>
      </c>
      <c r="N138" s="208"/>
      <c r="O138" s="208"/>
      <c r="P138" s="207"/>
      <c r="Q138" s="207"/>
      <c r="R138" s="137" t="n">
        <f aca="false">F138+H138+J138+L138+N138</f>
        <v>543</v>
      </c>
      <c r="S138" s="50" t="n">
        <f aca="false">G138+I138+K138+M138+O138</f>
        <v>9</v>
      </c>
    </row>
    <row r="139" customFormat="false" ht="15.75" hidden="false" customHeight="false" outlineLevel="0" collapsed="false">
      <c r="A139" s="20" t="n">
        <v>11</v>
      </c>
      <c r="B139" s="172" t="s">
        <v>351</v>
      </c>
      <c r="C139" s="83" t="n">
        <v>6421</v>
      </c>
      <c r="D139" s="84" t="s">
        <v>107</v>
      </c>
      <c r="E139" s="232" t="s">
        <v>345</v>
      </c>
      <c r="F139" s="233"/>
      <c r="G139" s="233"/>
      <c r="H139" s="233"/>
      <c r="I139" s="233"/>
      <c r="J139" s="206" t="n">
        <v>282</v>
      </c>
      <c r="K139" s="206" t="n">
        <v>5</v>
      </c>
      <c r="L139" s="233"/>
      <c r="M139" s="233"/>
      <c r="N139" s="208"/>
      <c r="O139" s="208"/>
      <c r="P139" s="207"/>
      <c r="Q139" s="207"/>
      <c r="R139" s="137" t="n">
        <f aca="false">F139+H139+J139+L139+N139</f>
        <v>282</v>
      </c>
      <c r="S139" s="50" t="n">
        <f aca="false">G139+I139+K139+M139+O139</f>
        <v>5</v>
      </c>
    </row>
    <row r="140" customFormat="false" ht="15.75" hidden="false" customHeight="false" outlineLevel="0" collapsed="false">
      <c r="A140" s="36" t="n">
        <v>12</v>
      </c>
      <c r="B140" s="172" t="s">
        <v>352</v>
      </c>
      <c r="C140" s="83" t="n">
        <v>9335</v>
      </c>
      <c r="D140" s="84" t="s">
        <v>54</v>
      </c>
      <c r="E140" s="232" t="s">
        <v>345</v>
      </c>
      <c r="F140" s="233"/>
      <c r="G140" s="233"/>
      <c r="H140" s="233"/>
      <c r="I140" s="233"/>
      <c r="J140" s="206" t="n">
        <v>280</v>
      </c>
      <c r="K140" s="206" t="n">
        <v>4</v>
      </c>
      <c r="L140" s="233"/>
      <c r="M140" s="233"/>
      <c r="N140" s="208"/>
      <c r="O140" s="208"/>
      <c r="P140" s="207"/>
      <c r="Q140" s="207"/>
      <c r="R140" s="137" t="n">
        <f aca="false">F140+H140+J140+L140+N140</f>
        <v>280</v>
      </c>
      <c r="S140" s="50" t="n">
        <f aca="false">G140+I140+K140+M140+O140</f>
        <v>4</v>
      </c>
    </row>
    <row r="141" customFormat="false" ht="15.75" hidden="false" customHeight="false" outlineLevel="0" collapsed="false">
      <c r="A141" s="20" t="n">
        <v>13</v>
      </c>
      <c r="B141" s="172" t="s">
        <v>253</v>
      </c>
      <c r="C141" s="83" t="n">
        <v>9921</v>
      </c>
      <c r="D141" s="84" t="s">
        <v>73</v>
      </c>
      <c r="E141" s="232" t="s">
        <v>345</v>
      </c>
      <c r="F141" s="233"/>
      <c r="G141" s="233"/>
      <c r="H141" s="233"/>
      <c r="I141" s="233"/>
      <c r="J141" s="206" t="n">
        <v>275</v>
      </c>
      <c r="K141" s="206" t="n">
        <v>4</v>
      </c>
      <c r="L141" s="233"/>
      <c r="M141" s="233"/>
      <c r="N141" s="208"/>
      <c r="O141" s="208"/>
      <c r="P141" s="207"/>
      <c r="Q141" s="207"/>
      <c r="R141" s="137" t="n">
        <f aca="false">F141+H141+J141+L141+N141</f>
        <v>275</v>
      </c>
      <c r="S141" s="50" t="n">
        <f aca="false">G141+I141+K141+M141+O141</f>
        <v>4</v>
      </c>
    </row>
    <row r="142" customFormat="false" ht="15.75" hidden="false" customHeight="false" outlineLevel="0" collapsed="false">
      <c r="A142" s="36" t="n">
        <v>14</v>
      </c>
      <c r="B142" s="172" t="s">
        <v>259</v>
      </c>
      <c r="C142" s="83" t="n">
        <v>462</v>
      </c>
      <c r="D142" s="84" t="s">
        <v>32</v>
      </c>
      <c r="E142" s="232" t="s">
        <v>345</v>
      </c>
      <c r="F142" s="233"/>
      <c r="G142" s="233"/>
      <c r="H142" s="233"/>
      <c r="I142" s="233"/>
      <c r="J142" s="206" t="n">
        <v>248</v>
      </c>
      <c r="K142" s="206" t="n">
        <v>1</v>
      </c>
      <c r="L142" s="233"/>
      <c r="M142" s="233"/>
      <c r="N142" s="208"/>
      <c r="O142" s="208"/>
      <c r="P142" s="207"/>
      <c r="Q142" s="207"/>
      <c r="R142" s="137" t="n">
        <f aca="false">F142+H142+J142+L142+N142</f>
        <v>248</v>
      </c>
      <c r="S142" s="50" t="n">
        <f aca="false">G142+I142+K142+M142+O142</f>
        <v>1</v>
      </c>
    </row>
    <row r="143" customFormat="false" ht="16.5" hidden="false" customHeight="false" outlineLevel="0" collapsed="false">
      <c r="A143" s="194" t="n">
        <v>15</v>
      </c>
      <c r="B143" s="174" t="s">
        <v>353</v>
      </c>
      <c r="C143" s="108" t="n">
        <v>8080</v>
      </c>
      <c r="D143" s="109" t="s">
        <v>79</v>
      </c>
      <c r="E143" s="234" t="s">
        <v>345</v>
      </c>
      <c r="F143" s="236" t="n">
        <v>199</v>
      </c>
      <c r="G143" s="236" t="n">
        <v>2</v>
      </c>
      <c r="H143" s="235"/>
      <c r="I143" s="235"/>
      <c r="J143" s="235"/>
      <c r="K143" s="235"/>
      <c r="L143" s="235"/>
      <c r="M143" s="235"/>
      <c r="N143" s="211"/>
      <c r="O143" s="211"/>
      <c r="P143" s="212"/>
      <c r="Q143" s="212"/>
      <c r="R143" s="142" t="n">
        <f aca="false">F143+H143+J143+L143+N143</f>
        <v>199</v>
      </c>
      <c r="S143" s="67" t="n">
        <f aca="false">G143+I143+K143+M143+O143</f>
        <v>2</v>
      </c>
    </row>
    <row r="144" customFormat="false" ht="15.75" hidden="false" customHeight="false" outlineLevel="0" collapsed="false">
      <c r="B144" s="117" t="s">
        <v>49</v>
      </c>
      <c r="C144" s="247"/>
      <c r="D144" s="247"/>
      <c r="E144" s="247"/>
      <c r="F144" s="237" t="n">
        <v>4</v>
      </c>
      <c r="G144" s="237"/>
      <c r="H144" s="213" t="n">
        <v>6</v>
      </c>
      <c r="I144" s="213"/>
      <c r="J144" s="213" t="n">
        <v>13</v>
      </c>
      <c r="K144" s="213"/>
      <c r="L144" s="213" t="n">
        <v>5</v>
      </c>
      <c r="M144" s="213"/>
      <c r="N144" s="214" t="n">
        <v>8</v>
      </c>
      <c r="O144" s="214"/>
      <c r="P144" s="119"/>
      <c r="Q144" s="119"/>
    </row>
    <row r="145" customFormat="false" ht="15.75" hidden="false" customHeight="false" outlineLevel="0" collapsed="false">
      <c r="B145" s="121" t="s">
        <v>50</v>
      </c>
      <c r="C145" s="248"/>
      <c r="D145" s="248"/>
      <c r="E145" s="248"/>
      <c r="F145" s="238" t="n">
        <f aca="false">AVERAGE(F129:F143)</f>
        <v>264.2</v>
      </c>
      <c r="G145" s="238"/>
      <c r="H145" s="215" t="n">
        <f aca="false">AVERAGE(H129:H143)</f>
        <v>282.833333333333</v>
      </c>
      <c r="I145" s="215"/>
      <c r="J145" s="215" t="n">
        <f aca="false">AVERAGE(J129:J143)</f>
        <v>278.153846153846</v>
      </c>
      <c r="K145" s="215"/>
      <c r="L145" s="215" t="n">
        <f aca="false">AVERAGE(L129:L143)</f>
        <v>275.4</v>
      </c>
      <c r="M145" s="215"/>
      <c r="N145" s="215" t="n">
        <f aca="false">AVERAGE(N129:N143)</f>
        <v>275.75</v>
      </c>
      <c r="O145" s="215"/>
      <c r="P145" s="125"/>
      <c r="Q145" s="125"/>
    </row>
    <row r="148" customFormat="false" ht="15.75" hidden="false" customHeight="false" outlineLevel="0" collapsed="false"/>
    <row r="149" customFormat="false" ht="15.75" hidden="false" customHeight="false" outlineLevel="0" collapsed="false">
      <c r="F149" s="249" t="s">
        <v>262</v>
      </c>
      <c r="G149" s="249"/>
      <c r="H149" s="250" t="s">
        <v>263</v>
      </c>
      <c r="I149" s="250"/>
      <c r="J149" s="250" t="s">
        <v>264</v>
      </c>
      <c r="K149" s="250"/>
      <c r="L149" s="250" t="s">
        <v>265</v>
      </c>
      <c r="M149" s="250"/>
      <c r="N149" s="251" t="s">
        <v>266</v>
      </c>
      <c r="O149" s="251"/>
      <c r="P149" s="252" t="s">
        <v>7</v>
      </c>
      <c r="Q149" s="252"/>
    </row>
    <row r="150" customFormat="false" ht="19.5" hidden="false" customHeight="false" outlineLevel="0" collapsed="false">
      <c r="B150" s="253" t="s">
        <v>49</v>
      </c>
      <c r="C150" s="254"/>
      <c r="D150" s="254"/>
      <c r="E150" s="254"/>
      <c r="F150" s="255" t="n">
        <f aca="false">F144+F123+F106+F71+F31</f>
        <v>58</v>
      </c>
      <c r="G150" s="255"/>
      <c r="H150" s="255" t="n">
        <f aca="false">H144+H123+H106+H71+H31</f>
        <v>39</v>
      </c>
      <c r="I150" s="255"/>
      <c r="J150" s="255" t="n">
        <f aca="false">J144+J123+J106+J71+J31</f>
        <v>81</v>
      </c>
      <c r="K150" s="255"/>
      <c r="L150" s="255" t="n">
        <f aca="false">L144+L123+L106+L71+L31</f>
        <v>36</v>
      </c>
      <c r="M150" s="255"/>
      <c r="N150" s="255" t="n">
        <f aca="false">N144+N123+N106+N71+N31</f>
        <v>69</v>
      </c>
      <c r="O150" s="255"/>
      <c r="P150" s="255" t="n">
        <f aca="false">P144+P123+P106+P71+P31</f>
        <v>0</v>
      </c>
      <c r="Q150" s="255"/>
    </row>
  </sheetData>
  <mergeCells count="108">
    <mergeCell ref="B2:S2"/>
    <mergeCell ref="F4:G4"/>
    <mergeCell ref="H4:I4"/>
    <mergeCell ref="J4:K4"/>
    <mergeCell ref="L4:M4"/>
    <mergeCell ref="N4:O4"/>
    <mergeCell ref="P4:Q4"/>
    <mergeCell ref="R4:S4"/>
    <mergeCell ref="F31:G31"/>
    <mergeCell ref="H31:I31"/>
    <mergeCell ref="J31:K31"/>
    <mergeCell ref="L31:M31"/>
    <mergeCell ref="N31:O31"/>
    <mergeCell ref="P31:Q31"/>
    <mergeCell ref="F32:G32"/>
    <mergeCell ref="H32:I32"/>
    <mergeCell ref="J32:K32"/>
    <mergeCell ref="L32:M32"/>
    <mergeCell ref="N32:O32"/>
    <mergeCell ref="P32:Q32"/>
    <mergeCell ref="F35:G35"/>
    <mergeCell ref="H35:I35"/>
    <mergeCell ref="J35:K35"/>
    <mergeCell ref="L35:M35"/>
    <mergeCell ref="N35:O35"/>
    <mergeCell ref="P35:Q35"/>
    <mergeCell ref="R35:S35"/>
    <mergeCell ref="F71:G71"/>
    <mergeCell ref="H71:I71"/>
    <mergeCell ref="J71:K71"/>
    <mergeCell ref="L71:M71"/>
    <mergeCell ref="N71:O71"/>
    <mergeCell ref="P71:Q71"/>
    <mergeCell ref="F72:G72"/>
    <mergeCell ref="H72:I72"/>
    <mergeCell ref="J72:K72"/>
    <mergeCell ref="L72:M72"/>
    <mergeCell ref="N72:O72"/>
    <mergeCell ref="P72:Q72"/>
    <mergeCell ref="F75:G75"/>
    <mergeCell ref="H75:I75"/>
    <mergeCell ref="J75:K75"/>
    <mergeCell ref="L75:M75"/>
    <mergeCell ref="N75:O75"/>
    <mergeCell ref="P75:Q75"/>
    <mergeCell ref="R75:S75"/>
    <mergeCell ref="F106:G106"/>
    <mergeCell ref="H106:I106"/>
    <mergeCell ref="J106:K106"/>
    <mergeCell ref="L106:M106"/>
    <mergeCell ref="N106:O106"/>
    <mergeCell ref="P106:Q106"/>
    <mergeCell ref="F107:G107"/>
    <mergeCell ref="H107:I107"/>
    <mergeCell ref="J107:K107"/>
    <mergeCell ref="L107:M107"/>
    <mergeCell ref="N107:O107"/>
    <mergeCell ref="P107:Q107"/>
    <mergeCell ref="F110:G110"/>
    <mergeCell ref="H110:I110"/>
    <mergeCell ref="J110:K110"/>
    <mergeCell ref="L110:M110"/>
    <mergeCell ref="N110:O110"/>
    <mergeCell ref="P110:Q110"/>
    <mergeCell ref="R110:S110"/>
    <mergeCell ref="F123:G123"/>
    <mergeCell ref="H123:I123"/>
    <mergeCell ref="J123:K123"/>
    <mergeCell ref="L123:M123"/>
    <mergeCell ref="N123:O123"/>
    <mergeCell ref="P123:Q123"/>
    <mergeCell ref="F124:G124"/>
    <mergeCell ref="H124:I124"/>
    <mergeCell ref="J124:K124"/>
    <mergeCell ref="L124:M124"/>
    <mergeCell ref="N124:O124"/>
    <mergeCell ref="P124:Q124"/>
    <mergeCell ref="F127:G127"/>
    <mergeCell ref="H127:I127"/>
    <mergeCell ref="J127:K127"/>
    <mergeCell ref="L127:M127"/>
    <mergeCell ref="N127:O127"/>
    <mergeCell ref="P127:Q127"/>
    <mergeCell ref="R127:S127"/>
    <mergeCell ref="F144:G144"/>
    <mergeCell ref="H144:I144"/>
    <mergeCell ref="J144:K144"/>
    <mergeCell ref="L144:M144"/>
    <mergeCell ref="N144:O144"/>
    <mergeCell ref="P144:Q144"/>
    <mergeCell ref="F145:G145"/>
    <mergeCell ref="H145:I145"/>
    <mergeCell ref="J145:K145"/>
    <mergeCell ref="L145:M145"/>
    <mergeCell ref="N145:O145"/>
    <mergeCell ref="P145:Q145"/>
    <mergeCell ref="F149:G149"/>
    <mergeCell ref="H149:I149"/>
    <mergeCell ref="J149:K149"/>
    <mergeCell ref="L149:M149"/>
    <mergeCell ref="N149:O149"/>
    <mergeCell ref="P149:Q149"/>
    <mergeCell ref="F150:G150"/>
    <mergeCell ref="H150:I150"/>
    <mergeCell ref="J150:K150"/>
    <mergeCell ref="L150:M150"/>
    <mergeCell ref="N150:O150"/>
    <mergeCell ref="P150:Q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54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7" t="s">
        <v>2</v>
      </c>
      <c r="G4" s="7"/>
      <c r="H4" s="8" t="s">
        <v>3</v>
      </c>
      <c r="I4" s="8"/>
      <c r="J4" s="7" t="s">
        <v>4</v>
      </c>
      <c r="K4" s="7"/>
      <c r="L4" s="8" t="s">
        <v>5</v>
      </c>
      <c r="M4" s="8"/>
      <c r="N4" s="7" t="s">
        <v>6</v>
      </c>
      <c r="O4" s="7"/>
      <c r="P4" s="7" t="s">
        <v>7</v>
      </c>
      <c r="Q4" s="7"/>
      <c r="R4" s="256" t="s">
        <v>8</v>
      </c>
      <c r="S4" s="256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257" t="s">
        <v>13</v>
      </c>
      <c r="F5" s="15" t="s">
        <v>14</v>
      </c>
      <c r="G5" s="16" t="s">
        <v>15</v>
      </c>
      <c r="H5" s="17" t="s">
        <v>14</v>
      </c>
      <c r="I5" s="18" t="s">
        <v>15</v>
      </c>
      <c r="J5" s="15" t="s">
        <v>14</v>
      </c>
      <c r="K5" s="16" t="s">
        <v>15</v>
      </c>
      <c r="L5" s="17" t="s">
        <v>14</v>
      </c>
      <c r="M5" s="18" t="s">
        <v>15</v>
      </c>
      <c r="N5" s="15" t="s">
        <v>14</v>
      </c>
      <c r="O5" s="16" t="s">
        <v>15</v>
      </c>
      <c r="P5" s="15" t="s">
        <v>14</v>
      </c>
      <c r="Q5" s="16" t="s">
        <v>15</v>
      </c>
      <c r="R5" s="11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275</v>
      </c>
      <c r="C6" s="22" t="n">
        <v>9927</v>
      </c>
      <c r="D6" s="23" t="s">
        <v>79</v>
      </c>
      <c r="E6" s="23" t="s">
        <v>355</v>
      </c>
      <c r="F6" s="258"/>
      <c r="G6" s="258"/>
      <c r="H6" s="258"/>
      <c r="I6" s="258"/>
      <c r="J6" s="186" t="n">
        <v>285</v>
      </c>
      <c r="K6" s="187" t="n">
        <v>11</v>
      </c>
      <c r="L6" s="186" t="n">
        <v>292</v>
      </c>
      <c r="M6" s="187" t="n">
        <v>9</v>
      </c>
      <c r="N6" s="186" t="n">
        <v>290</v>
      </c>
      <c r="O6" s="185" t="n">
        <v>10</v>
      </c>
      <c r="P6" s="188"/>
      <c r="Q6" s="188"/>
      <c r="R6" s="132" t="n">
        <f aca="false">F6+H6+J6+L6+N6</f>
        <v>867</v>
      </c>
      <c r="S6" s="35" t="n">
        <f aca="false">G6+I6+K6+M6+O6</f>
        <v>30</v>
      </c>
    </row>
    <row r="7" customFormat="false" ht="15.75" hidden="false" customHeight="false" outlineLevel="0" collapsed="false">
      <c r="A7" s="36" t="n">
        <v>2</v>
      </c>
      <c r="B7" s="37" t="s">
        <v>356</v>
      </c>
      <c r="C7" s="38" t="n">
        <v>9885</v>
      </c>
      <c r="D7" s="39" t="s">
        <v>84</v>
      </c>
      <c r="E7" s="39" t="s">
        <v>355</v>
      </c>
      <c r="F7" s="190" t="n">
        <v>290</v>
      </c>
      <c r="G7" s="191" t="n">
        <v>10</v>
      </c>
      <c r="H7" s="259"/>
      <c r="I7" s="259"/>
      <c r="J7" s="190" t="n">
        <v>275</v>
      </c>
      <c r="K7" s="191" t="n">
        <v>3</v>
      </c>
      <c r="L7" s="259"/>
      <c r="M7" s="259"/>
      <c r="N7" s="190" t="n">
        <v>294</v>
      </c>
      <c r="O7" s="189" t="n">
        <v>14</v>
      </c>
      <c r="P7" s="192"/>
      <c r="Q7" s="192"/>
      <c r="R7" s="137" t="n">
        <f aca="false">F7+H7+J7+L7+N7</f>
        <v>859</v>
      </c>
      <c r="S7" s="50" t="n">
        <f aca="false">G7+I7+K7+M7+O7</f>
        <v>27</v>
      </c>
    </row>
    <row r="8" customFormat="false" ht="16.5" hidden="false" customHeight="false" outlineLevel="0" collapsed="false">
      <c r="A8" s="106" t="n">
        <v>3</v>
      </c>
      <c r="B8" s="53" t="s">
        <v>66</v>
      </c>
      <c r="C8" s="54" t="n">
        <v>8476</v>
      </c>
      <c r="D8" s="55" t="s">
        <v>54</v>
      </c>
      <c r="E8" s="55" t="s">
        <v>355</v>
      </c>
      <c r="F8" s="260"/>
      <c r="G8" s="260"/>
      <c r="H8" s="260"/>
      <c r="I8" s="260"/>
      <c r="J8" s="196" t="n">
        <v>269</v>
      </c>
      <c r="K8" s="198" t="n">
        <v>5</v>
      </c>
      <c r="L8" s="196" t="n">
        <v>286</v>
      </c>
      <c r="M8" s="198" t="n">
        <v>13</v>
      </c>
      <c r="N8" s="196" t="n">
        <v>285</v>
      </c>
      <c r="O8" s="197" t="n">
        <v>5</v>
      </c>
      <c r="P8" s="199"/>
      <c r="Q8" s="199"/>
      <c r="R8" s="142" t="n">
        <f aca="false">F8+H8+J8+L8+N8</f>
        <v>840</v>
      </c>
      <c r="S8" s="67" t="n">
        <f aca="false">G8+I8+K8+M8+O8</f>
        <v>23</v>
      </c>
    </row>
    <row r="9" customFormat="false" ht="15.75" hidden="false" customHeight="false" outlineLevel="0" collapsed="false">
      <c r="A9" s="20" t="n">
        <v>4</v>
      </c>
      <c r="B9" s="68" t="s">
        <v>132</v>
      </c>
      <c r="C9" s="69" t="n">
        <v>9909</v>
      </c>
      <c r="D9" s="70" t="s">
        <v>84</v>
      </c>
      <c r="E9" s="70" t="s">
        <v>355</v>
      </c>
      <c r="F9" s="261"/>
      <c r="G9" s="261"/>
      <c r="H9" s="261"/>
      <c r="I9" s="261"/>
      <c r="J9" s="202" t="n">
        <v>284</v>
      </c>
      <c r="K9" s="202" t="n">
        <v>7</v>
      </c>
      <c r="L9" s="261"/>
      <c r="M9" s="261"/>
      <c r="N9" s="201" t="n">
        <v>287</v>
      </c>
      <c r="O9" s="201" t="n">
        <v>9</v>
      </c>
      <c r="P9" s="203"/>
      <c r="Q9" s="203"/>
      <c r="R9" s="146" t="n">
        <f aca="false">F9+H9+J9+L9+N9</f>
        <v>571</v>
      </c>
      <c r="S9" s="81" t="n">
        <f aca="false">G9+I9+K9+M9+O9</f>
        <v>16</v>
      </c>
    </row>
    <row r="10" customFormat="false" ht="15.75" hidden="false" customHeight="false" outlineLevel="0" collapsed="false">
      <c r="A10" s="36" t="n">
        <v>5</v>
      </c>
      <c r="B10" s="82" t="s">
        <v>351</v>
      </c>
      <c r="C10" s="83" t="n">
        <v>6421</v>
      </c>
      <c r="D10" s="84" t="s">
        <v>107</v>
      </c>
      <c r="E10" s="84" t="s">
        <v>355</v>
      </c>
      <c r="F10" s="262"/>
      <c r="G10" s="262"/>
      <c r="H10" s="262"/>
      <c r="I10" s="262"/>
      <c r="J10" s="206" t="n">
        <v>288</v>
      </c>
      <c r="K10" s="206" t="n">
        <v>10</v>
      </c>
      <c r="L10" s="262"/>
      <c r="M10" s="262"/>
      <c r="N10" s="205" t="n">
        <v>281</v>
      </c>
      <c r="O10" s="205" t="n">
        <v>4</v>
      </c>
      <c r="P10" s="207"/>
      <c r="Q10" s="207"/>
      <c r="R10" s="137" t="n">
        <f aca="false">F10+H10+J10+L10+N10</f>
        <v>569</v>
      </c>
      <c r="S10" s="50" t="n">
        <f aca="false">G10+I10+K10+M10+O10</f>
        <v>14</v>
      </c>
    </row>
    <row r="11" customFormat="false" ht="15.75" hidden="false" customHeight="false" outlineLevel="0" collapsed="false">
      <c r="A11" s="36" t="n">
        <v>6</v>
      </c>
      <c r="B11" s="82" t="s">
        <v>357</v>
      </c>
      <c r="C11" s="83" t="n">
        <v>9163</v>
      </c>
      <c r="D11" s="84" t="s">
        <v>155</v>
      </c>
      <c r="E11" s="84" t="s">
        <v>355</v>
      </c>
      <c r="F11" s="262"/>
      <c r="G11" s="262"/>
      <c r="H11" s="262"/>
      <c r="I11" s="262"/>
      <c r="J11" s="262"/>
      <c r="K11" s="262"/>
      <c r="L11" s="208"/>
      <c r="M11" s="208"/>
      <c r="N11" s="205" t="n">
        <v>293</v>
      </c>
      <c r="O11" s="205" t="n">
        <v>11</v>
      </c>
      <c r="P11" s="207"/>
      <c r="Q11" s="207"/>
      <c r="R11" s="137" t="n">
        <f aca="false">F11+H11+J11+L11+N11</f>
        <v>293</v>
      </c>
      <c r="S11" s="50" t="n">
        <f aca="false">G11+I11+K11+M11+O11</f>
        <v>11</v>
      </c>
    </row>
    <row r="12" customFormat="false" ht="15.75" hidden="false" customHeight="false" outlineLevel="0" collapsed="false">
      <c r="A12" s="36" t="n">
        <v>7</v>
      </c>
      <c r="B12" s="82" t="s">
        <v>83</v>
      </c>
      <c r="C12" s="83" t="n">
        <v>9417</v>
      </c>
      <c r="D12" s="84" t="s">
        <v>84</v>
      </c>
      <c r="E12" s="84" t="s">
        <v>355</v>
      </c>
      <c r="F12" s="262"/>
      <c r="G12" s="262"/>
      <c r="H12" s="262"/>
      <c r="I12" s="262"/>
      <c r="J12" s="206" t="n">
        <v>291</v>
      </c>
      <c r="K12" s="206" t="n">
        <v>8</v>
      </c>
      <c r="L12" s="262"/>
      <c r="M12" s="262"/>
      <c r="N12" s="223"/>
      <c r="O12" s="223"/>
      <c r="P12" s="207"/>
      <c r="Q12" s="207"/>
      <c r="R12" s="137" t="n">
        <f aca="false">F12+H12+J12+L12+N12</f>
        <v>291</v>
      </c>
      <c r="S12" s="50" t="n">
        <f aca="false">G12+I12+K12+M12+O12</f>
        <v>8</v>
      </c>
    </row>
    <row r="13" customFormat="false" ht="15.75" hidden="false" customHeight="false" outlineLevel="0" collapsed="false">
      <c r="A13" s="36" t="n">
        <v>8</v>
      </c>
      <c r="B13" s="82" t="s">
        <v>358</v>
      </c>
      <c r="C13" s="83" t="n">
        <v>9983</v>
      </c>
      <c r="D13" s="84" t="s">
        <v>359</v>
      </c>
      <c r="E13" s="84" t="s">
        <v>355</v>
      </c>
      <c r="F13" s="206"/>
      <c r="G13" s="206"/>
      <c r="H13" s="262"/>
      <c r="I13" s="262"/>
      <c r="J13" s="262"/>
      <c r="K13" s="262"/>
      <c r="L13" s="262"/>
      <c r="M13" s="262"/>
      <c r="N13" s="205" t="n">
        <v>289</v>
      </c>
      <c r="O13" s="205" t="n">
        <v>6</v>
      </c>
      <c r="P13" s="207"/>
      <c r="Q13" s="207"/>
      <c r="R13" s="137" t="n">
        <f aca="false">F13+H13+J13+L13+N13</f>
        <v>289</v>
      </c>
      <c r="S13" s="50" t="n">
        <f aca="false">G13+I13+K13+M13+O13</f>
        <v>6</v>
      </c>
    </row>
    <row r="14" customFormat="false" ht="15.75" hidden="false" customHeight="false" outlineLevel="0" collapsed="false">
      <c r="A14" s="36" t="n">
        <v>9</v>
      </c>
      <c r="B14" s="82" t="s">
        <v>309</v>
      </c>
      <c r="C14" s="83" t="n">
        <v>9984</v>
      </c>
      <c r="D14" s="84" t="s">
        <v>155</v>
      </c>
      <c r="E14" s="84" t="s">
        <v>355</v>
      </c>
      <c r="F14" s="206"/>
      <c r="G14" s="206"/>
      <c r="H14" s="262"/>
      <c r="I14" s="262"/>
      <c r="J14" s="262"/>
      <c r="K14" s="262"/>
      <c r="L14" s="262"/>
      <c r="M14" s="262"/>
      <c r="N14" s="205" t="n">
        <v>287</v>
      </c>
      <c r="O14" s="205" t="n">
        <v>7</v>
      </c>
      <c r="P14" s="207"/>
      <c r="Q14" s="207"/>
      <c r="R14" s="137" t="n">
        <f aca="false">F14+H14+J14+L14+N14</f>
        <v>287</v>
      </c>
      <c r="S14" s="50" t="n">
        <f aca="false">G14+I14+K14+M14+O14</f>
        <v>7</v>
      </c>
    </row>
    <row r="15" customFormat="false" ht="15.75" hidden="false" customHeight="false" outlineLevel="0" collapsed="false">
      <c r="A15" s="36" t="n">
        <v>10</v>
      </c>
      <c r="B15" s="82" t="s">
        <v>360</v>
      </c>
      <c r="C15" s="83" t="n">
        <v>9480</v>
      </c>
      <c r="D15" s="84" t="s">
        <v>155</v>
      </c>
      <c r="E15" s="84" t="s">
        <v>355</v>
      </c>
      <c r="F15" s="206"/>
      <c r="G15" s="206"/>
      <c r="H15" s="262"/>
      <c r="I15" s="262"/>
      <c r="J15" s="262"/>
      <c r="K15" s="262"/>
      <c r="L15" s="262"/>
      <c r="M15" s="262"/>
      <c r="N15" s="205" t="n">
        <v>282</v>
      </c>
      <c r="O15" s="205" t="n">
        <v>6</v>
      </c>
      <c r="P15" s="207"/>
      <c r="Q15" s="207"/>
      <c r="R15" s="137" t="n">
        <f aca="false">F15+H15+J15+L15+N15</f>
        <v>282</v>
      </c>
      <c r="S15" s="50" t="n">
        <f aca="false">G15+I15+K15+M15+O15</f>
        <v>6</v>
      </c>
    </row>
    <row r="16" customFormat="false" ht="15.75" hidden="false" customHeight="false" outlineLevel="0" collapsed="false">
      <c r="A16" s="263" t="n">
        <v>11</v>
      </c>
      <c r="B16" s="82" t="s">
        <v>245</v>
      </c>
      <c r="C16" s="83" t="n">
        <v>9373</v>
      </c>
      <c r="D16" s="84" t="s">
        <v>23</v>
      </c>
      <c r="E16" s="84" t="s">
        <v>355</v>
      </c>
      <c r="F16" s="206" t="n">
        <v>279</v>
      </c>
      <c r="G16" s="206" t="n">
        <v>5</v>
      </c>
      <c r="H16" s="262"/>
      <c r="I16" s="262"/>
      <c r="J16" s="262"/>
      <c r="K16" s="262"/>
      <c r="L16" s="262"/>
      <c r="M16" s="262"/>
      <c r="N16" s="223"/>
      <c r="O16" s="223"/>
      <c r="P16" s="207"/>
      <c r="Q16" s="207"/>
      <c r="R16" s="137" t="n">
        <f aca="false">F16+H16+J16+L16+N16</f>
        <v>279</v>
      </c>
      <c r="S16" s="50" t="n">
        <f aca="false">G16+I16+K16+M16+O16</f>
        <v>5</v>
      </c>
    </row>
    <row r="17" customFormat="false" ht="16.5" hidden="false" customHeight="false" outlineLevel="0" collapsed="false">
      <c r="A17" s="264" t="n">
        <v>12</v>
      </c>
      <c r="B17" s="107" t="s">
        <v>361</v>
      </c>
      <c r="C17" s="108" t="n">
        <v>8737</v>
      </c>
      <c r="D17" s="109" t="s">
        <v>362</v>
      </c>
      <c r="E17" s="109" t="s">
        <v>355</v>
      </c>
      <c r="F17" s="265"/>
      <c r="G17" s="265"/>
      <c r="H17" s="265"/>
      <c r="I17" s="265"/>
      <c r="J17" s="265"/>
      <c r="K17" s="265"/>
      <c r="L17" s="236" t="n">
        <v>267</v>
      </c>
      <c r="M17" s="236" t="n">
        <v>2</v>
      </c>
      <c r="N17" s="224"/>
      <c r="O17" s="224"/>
      <c r="P17" s="212"/>
      <c r="Q17" s="212"/>
      <c r="R17" s="142" t="n">
        <f aca="false">F17+H17+J17+L17+N17</f>
        <v>267</v>
      </c>
      <c r="S17" s="67" t="n">
        <f aca="false">G17+I17+K17+M17+O17</f>
        <v>2</v>
      </c>
    </row>
    <row r="18" customFormat="false" ht="15.75" hidden="false" customHeight="false" outlineLevel="0" collapsed="false">
      <c r="B18" s="117" t="s">
        <v>49</v>
      </c>
      <c r="C18" s="118"/>
      <c r="D18" s="118"/>
      <c r="E18" s="118"/>
      <c r="F18" s="119" t="n">
        <v>2</v>
      </c>
      <c r="G18" s="119"/>
      <c r="H18" s="120" t="n">
        <v>0</v>
      </c>
      <c r="I18" s="120"/>
      <c r="J18" s="119" t="n">
        <v>6</v>
      </c>
      <c r="K18" s="119"/>
      <c r="L18" s="120" t="n">
        <v>3</v>
      </c>
      <c r="M18" s="120"/>
      <c r="N18" s="119" t="n">
        <v>9</v>
      </c>
      <c r="O18" s="119"/>
      <c r="P18" s="119"/>
      <c r="Q18" s="119"/>
    </row>
    <row r="19" customFormat="false" ht="15.75" hidden="false" customHeight="false" outlineLevel="0" collapsed="false">
      <c r="B19" s="121" t="s">
        <v>50</v>
      </c>
      <c r="C19" s="122"/>
      <c r="D19" s="122"/>
      <c r="E19" s="122"/>
      <c r="F19" s="123" t="n">
        <f aca="false">AVERAGE(F6:F16)</f>
        <v>284.5</v>
      </c>
      <c r="G19" s="123"/>
      <c r="H19" s="124" t="n">
        <v>0</v>
      </c>
      <c r="I19" s="124"/>
      <c r="J19" s="123" t="n">
        <f aca="false">AVERAGE(J6:J16)</f>
        <v>282</v>
      </c>
      <c r="K19" s="123"/>
      <c r="L19" s="124" t="n">
        <f aca="false">AVERAGE(L6:L16)</f>
        <v>289</v>
      </c>
      <c r="M19" s="124"/>
      <c r="N19" s="123" t="n">
        <f aca="false">AVERAGE(N6:N16)</f>
        <v>287.555555555556</v>
      </c>
      <c r="O19" s="123"/>
      <c r="P19" s="125"/>
      <c r="Q19" s="125"/>
    </row>
  </sheetData>
  <mergeCells count="20">
    <mergeCell ref="B2:S2"/>
    <mergeCell ref="F4:G4"/>
    <mergeCell ref="H4:I4"/>
    <mergeCell ref="J4:K4"/>
    <mergeCell ref="L4:M4"/>
    <mergeCell ref="N4:O4"/>
    <mergeCell ref="P4:Q4"/>
    <mergeCell ref="R4:S4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63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15" t="s">
        <v>2</v>
      </c>
      <c r="G4" s="15"/>
      <c r="H4" s="155" t="s">
        <v>3</v>
      </c>
      <c r="I4" s="155"/>
      <c r="J4" s="155" t="s">
        <v>4</v>
      </c>
      <c r="K4" s="155"/>
      <c r="L4" s="155" t="s">
        <v>5</v>
      </c>
      <c r="M4" s="155"/>
      <c r="N4" s="18" t="s">
        <v>6</v>
      </c>
      <c r="O4" s="18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55" t="s">
        <v>15</v>
      </c>
      <c r="H5" s="155" t="s">
        <v>14</v>
      </c>
      <c r="I5" s="155" t="s">
        <v>15</v>
      </c>
      <c r="J5" s="155" t="s">
        <v>14</v>
      </c>
      <c r="K5" s="155" t="s">
        <v>15</v>
      </c>
      <c r="L5" s="155" t="s">
        <v>14</v>
      </c>
      <c r="M5" s="155" t="s">
        <v>15</v>
      </c>
      <c r="N5" s="155" t="s">
        <v>14</v>
      </c>
      <c r="O5" s="18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29</v>
      </c>
      <c r="C6" s="22" t="n">
        <v>728</v>
      </c>
      <c r="D6" s="23" t="s">
        <v>30</v>
      </c>
      <c r="E6" s="23" t="s">
        <v>355</v>
      </c>
      <c r="F6" s="185" t="n">
        <v>281</v>
      </c>
      <c r="G6" s="185" t="n">
        <v>12</v>
      </c>
      <c r="H6" s="186" t="n">
        <v>289</v>
      </c>
      <c r="I6" s="185" t="n">
        <v>7</v>
      </c>
      <c r="J6" s="186" t="n">
        <v>290</v>
      </c>
      <c r="K6" s="185" t="n">
        <v>14</v>
      </c>
      <c r="L6" s="185" t="n">
        <v>288</v>
      </c>
      <c r="M6" s="185" t="n">
        <v>13</v>
      </c>
      <c r="N6" s="186" t="n">
        <v>289</v>
      </c>
      <c r="O6" s="185" t="n">
        <v>13</v>
      </c>
      <c r="P6" s="188"/>
      <c r="Q6" s="188"/>
      <c r="R6" s="132" t="n">
        <f aca="false">J6+H6+N6</f>
        <v>868</v>
      </c>
      <c r="S6" s="35" t="n">
        <f aca="false">G6+I6+K6+M6+O6</f>
        <v>59</v>
      </c>
    </row>
    <row r="7" customFormat="false" ht="15.75" hidden="false" customHeight="false" outlineLevel="0" collapsed="false">
      <c r="A7" s="36" t="n">
        <v>2</v>
      </c>
      <c r="B7" s="37" t="s">
        <v>26</v>
      </c>
      <c r="C7" s="38" t="n">
        <v>9574</v>
      </c>
      <c r="D7" s="39" t="s">
        <v>27</v>
      </c>
      <c r="E7" s="39" t="s">
        <v>355</v>
      </c>
      <c r="F7" s="191" t="n">
        <v>285</v>
      </c>
      <c r="G7" s="189" t="n">
        <v>6</v>
      </c>
      <c r="H7" s="190" t="n">
        <v>287</v>
      </c>
      <c r="I7" s="189" t="n">
        <v>8</v>
      </c>
      <c r="J7" s="190" t="n">
        <v>289</v>
      </c>
      <c r="K7" s="189" t="n">
        <v>13</v>
      </c>
      <c r="L7" s="190" t="n">
        <v>288</v>
      </c>
      <c r="M7" s="189" t="n">
        <v>13</v>
      </c>
      <c r="N7" s="189" t="n">
        <v>282</v>
      </c>
      <c r="O7" s="189" t="n">
        <v>4</v>
      </c>
      <c r="P7" s="192"/>
      <c r="Q7" s="192"/>
      <c r="R7" s="137" t="n">
        <f aca="false">J7+L7+H7</f>
        <v>864</v>
      </c>
      <c r="S7" s="50" t="n">
        <f aca="false">G7+I7+K7+M7+O7</f>
        <v>44</v>
      </c>
    </row>
    <row r="8" customFormat="false" ht="15.75" hidden="false" customHeight="false" outlineLevel="0" collapsed="false">
      <c r="A8" s="36" t="n">
        <v>3</v>
      </c>
      <c r="B8" s="37" t="s">
        <v>31</v>
      </c>
      <c r="C8" s="38" t="n">
        <v>7036</v>
      </c>
      <c r="D8" s="39" t="s">
        <v>54</v>
      </c>
      <c r="E8" s="39" t="s">
        <v>355</v>
      </c>
      <c r="F8" s="190" t="n">
        <v>278</v>
      </c>
      <c r="G8" s="189" t="n">
        <v>8</v>
      </c>
      <c r="H8" s="266"/>
      <c r="I8" s="266"/>
      <c r="J8" s="190" t="n">
        <v>283</v>
      </c>
      <c r="K8" s="189" t="n">
        <v>7</v>
      </c>
      <c r="L8" s="189" t="n">
        <v>276</v>
      </c>
      <c r="M8" s="189" t="n">
        <v>8</v>
      </c>
      <c r="N8" s="190" t="n">
        <v>281</v>
      </c>
      <c r="O8" s="189" t="n">
        <v>11</v>
      </c>
      <c r="P8" s="192"/>
      <c r="Q8" s="192"/>
      <c r="R8" s="137" t="n">
        <f aca="false">J8+N8+F8</f>
        <v>842</v>
      </c>
      <c r="S8" s="50" t="n">
        <f aca="false">G8+I8+K8+M8+O8</f>
        <v>34</v>
      </c>
    </row>
    <row r="9" customFormat="false" ht="15.75" hidden="false" customHeight="false" outlineLevel="0" collapsed="false">
      <c r="A9" s="36" t="n">
        <v>4</v>
      </c>
      <c r="B9" s="37" t="s">
        <v>271</v>
      </c>
      <c r="C9" s="38" t="n">
        <v>8520</v>
      </c>
      <c r="D9" s="39" t="s">
        <v>364</v>
      </c>
      <c r="E9" s="39" t="s">
        <v>355</v>
      </c>
      <c r="F9" s="189" t="n">
        <v>265</v>
      </c>
      <c r="G9" s="189" t="n">
        <v>4</v>
      </c>
      <c r="H9" s="190" t="n">
        <v>280</v>
      </c>
      <c r="I9" s="189" t="n">
        <v>4</v>
      </c>
      <c r="J9" s="190" t="n">
        <v>280</v>
      </c>
      <c r="K9" s="189" t="n">
        <v>6</v>
      </c>
      <c r="L9" s="266"/>
      <c r="M9" s="266"/>
      <c r="N9" s="190" t="n">
        <v>274</v>
      </c>
      <c r="O9" s="189" t="n">
        <v>4</v>
      </c>
      <c r="P9" s="192"/>
      <c r="Q9" s="192"/>
      <c r="R9" s="137" t="n">
        <f aca="false">J9+H9+N9</f>
        <v>834</v>
      </c>
      <c r="S9" s="50" t="n">
        <f aca="false">G9+I9+K9+M9+O9</f>
        <v>18</v>
      </c>
    </row>
    <row r="10" customFormat="false" ht="15.75" hidden="false" customHeight="false" outlineLevel="0" collapsed="false">
      <c r="A10" s="36" t="n">
        <v>5</v>
      </c>
      <c r="B10" s="37" t="s">
        <v>365</v>
      </c>
      <c r="C10" s="38" t="n">
        <v>9379</v>
      </c>
      <c r="D10" s="39" t="s">
        <v>366</v>
      </c>
      <c r="E10" s="39" t="s">
        <v>355</v>
      </c>
      <c r="F10" s="189" t="n">
        <v>269</v>
      </c>
      <c r="G10" s="189" t="n">
        <v>1</v>
      </c>
      <c r="H10" s="189" t="n">
        <v>258</v>
      </c>
      <c r="I10" s="189" t="n">
        <v>3</v>
      </c>
      <c r="J10" s="190" t="n">
        <v>276</v>
      </c>
      <c r="K10" s="189" t="n">
        <v>3</v>
      </c>
      <c r="L10" s="190" t="n">
        <v>274</v>
      </c>
      <c r="M10" s="189" t="n">
        <v>9</v>
      </c>
      <c r="N10" s="190" t="n">
        <v>271</v>
      </c>
      <c r="O10" s="189" t="n">
        <v>7</v>
      </c>
      <c r="P10" s="192"/>
      <c r="Q10" s="192"/>
      <c r="R10" s="137" t="n">
        <f aca="false">J10+L10+N10</f>
        <v>821</v>
      </c>
      <c r="S10" s="50" t="n">
        <f aca="false">G10+I10+K10+M10+O10</f>
        <v>23</v>
      </c>
    </row>
    <row r="11" customFormat="false" ht="16.5" hidden="false" customHeight="false" outlineLevel="0" collapsed="false">
      <c r="A11" s="106" t="n">
        <v>6</v>
      </c>
      <c r="B11" s="53" t="s">
        <v>344</v>
      </c>
      <c r="C11" s="54" t="n">
        <v>9865</v>
      </c>
      <c r="D11" s="55" t="s">
        <v>79</v>
      </c>
      <c r="E11" s="55" t="s">
        <v>355</v>
      </c>
      <c r="F11" s="196" t="n">
        <v>262</v>
      </c>
      <c r="G11" s="197" t="n">
        <v>2</v>
      </c>
      <c r="H11" s="197" t="n">
        <v>252</v>
      </c>
      <c r="I11" s="197" t="n">
        <v>2</v>
      </c>
      <c r="J11" s="196" t="n">
        <v>270</v>
      </c>
      <c r="K11" s="197" t="n">
        <v>4</v>
      </c>
      <c r="L11" s="267"/>
      <c r="M11" s="267"/>
      <c r="N11" s="196" t="n">
        <v>264</v>
      </c>
      <c r="O11" s="197" t="n">
        <v>3</v>
      </c>
      <c r="P11" s="199"/>
      <c r="Q11" s="199"/>
      <c r="R11" s="142" t="n">
        <f aca="false">J11+N11+F11</f>
        <v>796</v>
      </c>
      <c r="S11" s="67" t="n">
        <f aca="false">G11+I11+K11+M11+O11</f>
        <v>11</v>
      </c>
    </row>
    <row r="12" customFormat="false" ht="15.75" hidden="false" customHeight="false" outlineLevel="0" collapsed="false">
      <c r="A12" s="20" t="n">
        <v>7</v>
      </c>
      <c r="B12" s="68" t="s">
        <v>367</v>
      </c>
      <c r="C12" s="69" t="n">
        <v>9927</v>
      </c>
      <c r="D12" s="70" t="s">
        <v>79</v>
      </c>
      <c r="E12" s="70" t="s">
        <v>355</v>
      </c>
      <c r="F12" s="268"/>
      <c r="G12" s="268"/>
      <c r="H12" s="268"/>
      <c r="I12" s="268"/>
      <c r="J12" s="268"/>
      <c r="K12" s="268"/>
      <c r="L12" s="201" t="n">
        <v>273</v>
      </c>
      <c r="M12" s="201" t="n">
        <v>2</v>
      </c>
      <c r="N12" s="201" t="n">
        <v>281</v>
      </c>
      <c r="O12" s="201" t="n">
        <v>0</v>
      </c>
      <c r="P12" s="203"/>
      <c r="Q12" s="203"/>
      <c r="R12" s="146" t="n">
        <f aca="false">F12+H12+N12+J12+L12</f>
        <v>554</v>
      </c>
      <c r="S12" s="81" t="n">
        <f aca="false">G12+I12+K12+M12+O12</f>
        <v>2</v>
      </c>
    </row>
    <row r="13" customFormat="false" ht="15.75" hidden="false" customHeight="false" outlineLevel="0" collapsed="false">
      <c r="A13" s="36" t="n">
        <v>8</v>
      </c>
      <c r="B13" s="82" t="s">
        <v>368</v>
      </c>
      <c r="C13" s="83" t="n">
        <v>9607</v>
      </c>
      <c r="D13" s="84" t="s">
        <v>369</v>
      </c>
      <c r="E13" s="84" t="s">
        <v>355</v>
      </c>
      <c r="F13" s="269"/>
      <c r="G13" s="269"/>
      <c r="H13" s="269"/>
      <c r="I13" s="269"/>
      <c r="J13" s="269"/>
      <c r="K13" s="269"/>
      <c r="L13" s="205" t="n">
        <v>277</v>
      </c>
      <c r="M13" s="205" t="n">
        <v>3</v>
      </c>
      <c r="N13" s="205" t="n">
        <v>271</v>
      </c>
      <c r="O13" s="205" t="n">
        <v>5</v>
      </c>
      <c r="P13" s="207"/>
      <c r="Q13" s="207"/>
      <c r="R13" s="137" t="n">
        <f aca="false">F13+H13+N13+J13+L13</f>
        <v>548</v>
      </c>
      <c r="S13" s="50" t="n">
        <f aca="false">G13+I13+K13+M13+O13</f>
        <v>8</v>
      </c>
    </row>
    <row r="14" customFormat="false" ht="15.75" hidden="false" customHeight="false" outlineLevel="0" collapsed="false">
      <c r="A14" s="36" t="n">
        <v>9</v>
      </c>
      <c r="B14" s="82" t="s">
        <v>136</v>
      </c>
      <c r="C14" s="83" t="n">
        <v>9621</v>
      </c>
      <c r="D14" s="84" t="s">
        <v>102</v>
      </c>
      <c r="E14" s="84" t="s">
        <v>355</v>
      </c>
      <c r="F14" s="269"/>
      <c r="G14" s="269"/>
      <c r="H14" s="205" t="n">
        <v>282</v>
      </c>
      <c r="I14" s="205" t="n">
        <v>4</v>
      </c>
      <c r="J14" s="205" t="n">
        <v>266</v>
      </c>
      <c r="K14" s="205" t="n">
        <v>0</v>
      </c>
      <c r="L14" s="269"/>
      <c r="M14" s="269"/>
      <c r="N14" s="223"/>
      <c r="O14" s="223"/>
      <c r="P14" s="207"/>
      <c r="Q14" s="207"/>
      <c r="R14" s="137" t="n">
        <f aca="false">F14+H14+N14+J14+L14</f>
        <v>548</v>
      </c>
      <c r="S14" s="50" t="n">
        <f aca="false">G14+I14+K14+M14+O14</f>
        <v>4</v>
      </c>
    </row>
    <row r="15" customFormat="false" ht="15.75" hidden="false" customHeight="false" outlineLevel="0" collapsed="false">
      <c r="A15" s="36" t="n">
        <v>10</v>
      </c>
      <c r="B15" s="82" t="s">
        <v>370</v>
      </c>
      <c r="C15" s="83" t="n">
        <v>9839</v>
      </c>
      <c r="D15" s="84" t="s">
        <v>364</v>
      </c>
      <c r="E15" s="84" t="s">
        <v>355</v>
      </c>
      <c r="F15" s="269"/>
      <c r="G15" s="269"/>
      <c r="H15" s="269"/>
      <c r="I15" s="269"/>
      <c r="J15" s="205" t="n">
        <v>268</v>
      </c>
      <c r="K15" s="205" t="n">
        <v>5</v>
      </c>
      <c r="L15" s="269"/>
      <c r="M15" s="269"/>
      <c r="N15" s="205" t="n">
        <v>275</v>
      </c>
      <c r="O15" s="205" t="n">
        <v>2</v>
      </c>
      <c r="P15" s="207"/>
      <c r="Q15" s="207"/>
      <c r="R15" s="137" t="n">
        <f aca="false">F15+H15+N15+J15+L15</f>
        <v>543</v>
      </c>
      <c r="S15" s="50" t="n">
        <f aca="false">G15+I15+K15+M15+O15</f>
        <v>7</v>
      </c>
    </row>
    <row r="16" customFormat="false" ht="15.75" hidden="false" customHeight="false" outlineLevel="0" collapsed="false">
      <c r="A16" s="36" t="n">
        <v>11</v>
      </c>
      <c r="B16" s="82" t="s">
        <v>249</v>
      </c>
      <c r="C16" s="83" t="n">
        <v>13</v>
      </c>
      <c r="D16" s="84" t="s">
        <v>82</v>
      </c>
      <c r="E16" s="84" t="s">
        <v>355</v>
      </c>
      <c r="F16" s="269"/>
      <c r="G16" s="269"/>
      <c r="H16" s="269"/>
      <c r="I16" s="269"/>
      <c r="J16" s="269"/>
      <c r="K16" s="269"/>
      <c r="L16" s="205" t="n">
        <v>266</v>
      </c>
      <c r="M16" s="205" t="n">
        <v>3</v>
      </c>
      <c r="N16" s="205" t="n">
        <v>266</v>
      </c>
      <c r="O16" s="205" t="n">
        <v>3</v>
      </c>
      <c r="P16" s="207"/>
      <c r="Q16" s="207"/>
      <c r="R16" s="137" t="n">
        <f aca="false">F16+H16+N16+J16+L16</f>
        <v>532</v>
      </c>
      <c r="S16" s="50" t="n">
        <f aca="false">G16+I16+K16+M16+O16</f>
        <v>6</v>
      </c>
    </row>
    <row r="17" customFormat="false" ht="15.75" hidden="false" customHeight="false" outlineLevel="0" collapsed="false">
      <c r="A17" s="36" t="n">
        <v>12</v>
      </c>
      <c r="B17" s="82" t="s">
        <v>33</v>
      </c>
      <c r="C17" s="83" t="n">
        <v>9637</v>
      </c>
      <c r="D17" s="84" t="s">
        <v>21</v>
      </c>
      <c r="E17" s="84" t="s">
        <v>355</v>
      </c>
      <c r="F17" s="205" t="n">
        <v>267</v>
      </c>
      <c r="G17" s="205" t="n">
        <v>1</v>
      </c>
      <c r="H17" s="205" t="n">
        <v>257</v>
      </c>
      <c r="I17" s="205" t="n">
        <v>2</v>
      </c>
      <c r="J17" s="269"/>
      <c r="K17" s="269"/>
      <c r="L17" s="269"/>
      <c r="M17" s="269"/>
      <c r="N17" s="223"/>
      <c r="O17" s="223"/>
      <c r="P17" s="207"/>
      <c r="Q17" s="207"/>
      <c r="R17" s="137" t="n">
        <f aca="false">F17+H17+N17+J17+L17</f>
        <v>524</v>
      </c>
      <c r="S17" s="50" t="n">
        <f aca="false">G17+I17+K17+M17+O17</f>
        <v>3</v>
      </c>
    </row>
    <row r="18" customFormat="false" ht="15.75" hidden="false" customHeight="false" outlineLevel="0" collapsed="false">
      <c r="A18" s="36" t="n">
        <v>13</v>
      </c>
      <c r="B18" s="82" t="s">
        <v>371</v>
      </c>
      <c r="C18" s="83" t="n">
        <v>779</v>
      </c>
      <c r="D18" s="84" t="s">
        <v>102</v>
      </c>
      <c r="E18" s="84" t="s">
        <v>355</v>
      </c>
      <c r="F18" s="269"/>
      <c r="G18" s="269"/>
      <c r="H18" s="269"/>
      <c r="I18" s="269"/>
      <c r="J18" s="205" t="n">
        <v>282</v>
      </c>
      <c r="K18" s="205" t="n">
        <v>7</v>
      </c>
      <c r="L18" s="269"/>
      <c r="M18" s="269"/>
      <c r="N18" s="223"/>
      <c r="O18" s="223"/>
      <c r="P18" s="207"/>
      <c r="Q18" s="207"/>
      <c r="R18" s="137" t="n">
        <f aca="false">F18+H18+N18+J18+L18</f>
        <v>282</v>
      </c>
      <c r="S18" s="50" t="n">
        <f aca="false">G18+I18+K18+M18+O18</f>
        <v>7</v>
      </c>
    </row>
    <row r="19" customFormat="false" ht="15.75" hidden="false" customHeight="false" outlineLevel="0" collapsed="false">
      <c r="A19" s="36" t="n">
        <v>14</v>
      </c>
      <c r="B19" s="82" t="s">
        <v>273</v>
      </c>
      <c r="C19" s="83" t="n">
        <v>9315</v>
      </c>
      <c r="D19" s="84" t="s">
        <v>32</v>
      </c>
      <c r="E19" s="84" t="s">
        <v>355</v>
      </c>
      <c r="F19" s="269"/>
      <c r="G19" s="269"/>
      <c r="H19" s="205" t="n">
        <v>279</v>
      </c>
      <c r="I19" s="205"/>
      <c r="J19" s="269"/>
      <c r="K19" s="269"/>
      <c r="L19" s="269"/>
      <c r="M19" s="269"/>
      <c r="N19" s="223"/>
      <c r="O19" s="223"/>
      <c r="P19" s="207"/>
      <c r="Q19" s="207"/>
      <c r="R19" s="137" t="n">
        <f aca="false">F19+H19+N19+J19+L19</f>
        <v>279</v>
      </c>
      <c r="S19" s="50" t="n">
        <f aca="false">G19+I19+K19+M19+O19</f>
        <v>0</v>
      </c>
    </row>
    <row r="20" customFormat="false" ht="15.75" hidden="false" customHeight="false" outlineLevel="0" collapsed="false">
      <c r="A20" s="36" t="n">
        <v>15</v>
      </c>
      <c r="B20" s="82" t="s">
        <v>62</v>
      </c>
      <c r="C20" s="83" t="n">
        <v>9918</v>
      </c>
      <c r="D20" s="84" t="s">
        <v>54</v>
      </c>
      <c r="E20" s="84" t="s">
        <v>355</v>
      </c>
      <c r="F20" s="269"/>
      <c r="G20" s="269"/>
      <c r="H20" s="269"/>
      <c r="I20" s="269"/>
      <c r="J20" s="205" t="n">
        <v>271</v>
      </c>
      <c r="K20" s="205" t="n">
        <v>7</v>
      </c>
      <c r="L20" s="269"/>
      <c r="M20" s="269"/>
      <c r="N20" s="223"/>
      <c r="O20" s="223"/>
      <c r="P20" s="207"/>
      <c r="Q20" s="207"/>
      <c r="R20" s="137" t="n">
        <f aca="false">F20+H20+N20+J20+L20</f>
        <v>271</v>
      </c>
      <c r="S20" s="50" t="n">
        <f aca="false">G20+I20+K20+M20+O20</f>
        <v>7</v>
      </c>
    </row>
    <row r="21" customFormat="false" ht="15.75" hidden="false" customHeight="false" outlineLevel="0" collapsed="false">
      <c r="A21" s="36" t="n">
        <v>16</v>
      </c>
      <c r="B21" s="82" t="s">
        <v>372</v>
      </c>
      <c r="C21" s="83" t="n">
        <v>9405</v>
      </c>
      <c r="D21" s="84" t="s">
        <v>373</v>
      </c>
      <c r="E21" s="84" t="s">
        <v>355</v>
      </c>
      <c r="F21" s="269"/>
      <c r="G21" s="269"/>
      <c r="H21" s="269"/>
      <c r="I21" s="269"/>
      <c r="J21" s="269"/>
      <c r="K21" s="269"/>
      <c r="L21" s="223"/>
      <c r="M21" s="223"/>
      <c r="N21" s="205" t="n">
        <v>269</v>
      </c>
      <c r="O21" s="205" t="n">
        <v>0</v>
      </c>
      <c r="P21" s="207"/>
      <c r="Q21" s="207"/>
      <c r="R21" s="137" t="n">
        <f aca="false">F21+H21+N21+J21+L21</f>
        <v>269</v>
      </c>
      <c r="S21" s="50" t="n">
        <f aca="false">G21+I21+K21+M21+O21</f>
        <v>0</v>
      </c>
    </row>
    <row r="22" customFormat="false" ht="15.75" hidden="false" customHeight="false" outlineLevel="0" collapsed="false">
      <c r="A22" s="36" t="n">
        <v>17</v>
      </c>
      <c r="B22" s="82" t="s">
        <v>285</v>
      </c>
      <c r="C22" s="83"/>
      <c r="D22" s="84" t="s">
        <v>286</v>
      </c>
      <c r="E22" s="84" t="s">
        <v>355</v>
      </c>
      <c r="F22" s="205" t="n">
        <v>267</v>
      </c>
      <c r="G22" s="205" t="n">
        <v>5</v>
      </c>
      <c r="H22" s="269"/>
      <c r="I22" s="269"/>
      <c r="J22" s="269"/>
      <c r="K22" s="269"/>
      <c r="L22" s="269"/>
      <c r="M22" s="269"/>
      <c r="N22" s="223"/>
      <c r="O22" s="223"/>
      <c r="P22" s="207"/>
      <c r="Q22" s="207"/>
      <c r="R22" s="137" t="n">
        <f aca="false">F22+H22+N22+J22+L22</f>
        <v>267</v>
      </c>
      <c r="S22" s="50" t="n">
        <f aca="false">G22+I22+K22+M22+O22</f>
        <v>5</v>
      </c>
    </row>
    <row r="23" customFormat="false" ht="15.75" hidden="false" customHeight="false" outlineLevel="0" collapsed="false">
      <c r="A23" s="36" t="n">
        <v>18</v>
      </c>
      <c r="B23" s="82" t="s">
        <v>81</v>
      </c>
      <c r="C23" s="83" t="n">
        <v>9883</v>
      </c>
      <c r="D23" s="84" t="s">
        <v>82</v>
      </c>
      <c r="E23" s="84" t="s">
        <v>355</v>
      </c>
      <c r="F23" s="205" t="n">
        <v>266</v>
      </c>
      <c r="G23" s="205" t="n">
        <v>3</v>
      </c>
      <c r="H23" s="269"/>
      <c r="I23" s="269"/>
      <c r="J23" s="269"/>
      <c r="K23" s="269"/>
      <c r="L23" s="269"/>
      <c r="M23" s="269"/>
      <c r="N23" s="223"/>
      <c r="O23" s="223"/>
      <c r="P23" s="207"/>
      <c r="Q23" s="207"/>
      <c r="R23" s="137" t="n">
        <f aca="false">F23+H23+N23+J23+L23</f>
        <v>266</v>
      </c>
      <c r="S23" s="50" t="n">
        <f aca="false">G23+I23+K23+M23+O23</f>
        <v>3</v>
      </c>
    </row>
    <row r="24" customFormat="false" ht="15.75" hidden="false" customHeight="false" outlineLevel="0" collapsed="false">
      <c r="A24" s="36" t="n">
        <v>19</v>
      </c>
      <c r="B24" s="82" t="s">
        <v>20</v>
      </c>
      <c r="C24" s="83" t="n">
        <v>9736</v>
      </c>
      <c r="D24" s="84" t="s">
        <v>21</v>
      </c>
      <c r="E24" s="84" t="s">
        <v>355</v>
      </c>
      <c r="F24" s="205" t="n">
        <v>261</v>
      </c>
      <c r="G24" s="205" t="n">
        <v>4</v>
      </c>
      <c r="H24" s="269"/>
      <c r="I24" s="269"/>
      <c r="J24" s="269"/>
      <c r="K24" s="269"/>
      <c r="L24" s="269"/>
      <c r="M24" s="269"/>
      <c r="N24" s="223"/>
      <c r="O24" s="223"/>
      <c r="P24" s="207"/>
      <c r="Q24" s="207"/>
      <c r="R24" s="137" t="n">
        <f aca="false">F24+H24+N24+J24+L24</f>
        <v>261</v>
      </c>
      <c r="S24" s="50" t="n">
        <f aca="false">G24+I24+K24+M24+O24</f>
        <v>4</v>
      </c>
    </row>
    <row r="25" customFormat="false" ht="15.75" hidden="false" customHeight="false" outlineLevel="0" collapsed="false">
      <c r="A25" s="36" t="n">
        <v>20</v>
      </c>
      <c r="B25" s="82" t="s">
        <v>301</v>
      </c>
      <c r="C25" s="83"/>
      <c r="D25" s="84" t="s">
        <v>79</v>
      </c>
      <c r="E25" s="84" t="s">
        <v>355</v>
      </c>
      <c r="F25" s="269"/>
      <c r="G25" s="269"/>
      <c r="H25" s="269"/>
      <c r="I25" s="269"/>
      <c r="J25" s="205" t="n">
        <v>259</v>
      </c>
      <c r="K25" s="205" t="n">
        <v>0</v>
      </c>
      <c r="L25" s="269"/>
      <c r="M25" s="269"/>
      <c r="N25" s="223"/>
      <c r="O25" s="223"/>
      <c r="P25" s="207"/>
      <c r="Q25" s="207"/>
      <c r="R25" s="137" t="n">
        <f aca="false">F25+H25+N25+J25+L25</f>
        <v>259</v>
      </c>
      <c r="S25" s="50" t="n">
        <f aca="false">G25+I25+K25+M25+O25</f>
        <v>0</v>
      </c>
    </row>
    <row r="26" customFormat="false" ht="15.75" hidden="false" customHeight="false" outlineLevel="0" collapsed="false">
      <c r="A26" s="36" t="n">
        <v>21</v>
      </c>
      <c r="B26" s="82" t="s">
        <v>305</v>
      </c>
      <c r="C26" s="83" t="n">
        <v>9979</v>
      </c>
      <c r="D26" s="84" t="s">
        <v>46</v>
      </c>
      <c r="E26" s="84" t="s">
        <v>355</v>
      </c>
      <c r="F26" s="269"/>
      <c r="G26" s="269"/>
      <c r="H26" s="269"/>
      <c r="I26" s="269"/>
      <c r="J26" s="269"/>
      <c r="K26" s="269"/>
      <c r="L26" s="223"/>
      <c r="M26" s="223"/>
      <c r="N26" s="205" t="n">
        <v>247</v>
      </c>
      <c r="O26" s="205" t="n">
        <v>2</v>
      </c>
      <c r="P26" s="207"/>
      <c r="Q26" s="207"/>
      <c r="R26" s="137" t="n">
        <f aca="false">F26+H26+N26+J26+L26</f>
        <v>247</v>
      </c>
      <c r="S26" s="50" t="n">
        <f aca="false">G26+I26+K26+M26+O26</f>
        <v>2</v>
      </c>
    </row>
    <row r="27" customFormat="false" ht="15.75" hidden="false" customHeight="false" outlineLevel="0" collapsed="false">
      <c r="A27" s="36" t="n">
        <v>22</v>
      </c>
      <c r="B27" s="82" t="s">
        <v>66</v>
      </c>
      <c r="C27" s="83" t="n">
        <v>8476</v>
      </c>
      <c r="D27" s="84" t="s">
        <v>54</v>
      </c>
      <c r="E27" s="84" t="s">
        <v>355</v>
      </c>
      <c r="F27" s="269"/>
      <c r="G27" s="269"/>
      <c r="H27" s="269"/>
      <c r="I27" s="269"/>
      <c r="J27" s="205" t="n">
        <v>246</v>
      </c>
      <c r="K27" s="205" t="n">
        <v>2</v>
      </c>
      <c r="L27" s="269"/>
      <c r="M27" s="269"/>
      <c r="N27" s="223"/>
      <c r="O27" s="223"/>
      <c r="P27" s="207"/>
      <c r="Q27" s="207"/>
      <c r="R27" s="137" t="n">
        <f aca="false">F27+H27+N27+J27+L27</f>
        <v>246</v>
      </c>
      <c r="S27" s="50" t="n">
        <f aca="false">G27+I27+K27+M27+O27</f>
        <v>2</v>
      </c>
    </row>
    <row r="28" customFormat="false" ht="16.5" hidden="false" customHeight="false" outlineLevel="0" collapsed="false">
      <c r="A28" s="106" t="n">
        <v>23</v>
      </c>
      <c r="B28" s="107" t="s">
        <v>374</v>
      </c>
      <c r="C28" s="108" t="n">
        <v>9638</v>
      </c>
      <c r="D28" s="109" t="s">
        <v>197</v>
      </c>
      <c r="E28" s="109" t="s">
        <v>355</v>
      </c>
      <c r="F28" s="270"/>
      <c r="G28" s="270"/>
      <c r="H28" s="270"/>
      <c r="I28" s="270"/>
      <c r="J28" s="270"/>
      <c r="K28" s="270"/>
      <c r="L28" s="224"/>
      <c r="M28" s="224"/>
      <c r="N28" s="209" t="n">
        <v>240</v>
      </c>
      <c r="O28" s="209" t="n">
        <v>2</v>
      </c>
      <c r="P28" s="212"/>
      <c r="Q28" s="212"/>
      <c r="R28" s="142" t="n">
        <f aca="false">F28+H28+N28+J28+L28</f>
        <v>240</v>
      </c>
      <c r="S28" s="67" t="n">
        <f aca="false">G28+I28+K28+M28+O28</f>
        <v>2</v>
      </c>
    </row>
    <row r="29" customFormat="false" ht="15.75" hidden="false" customHeight="false" outlineLevel="0" collapsed="false">
      <c r="B29" s="117" t="s">
        <v>49</v>
      </c>
      <c r="C29" s="118"/>
      <c r="D29" s="118"/>
      <c r="E29" s="118"/>
      <c r="F29" s="119" t="n">
        <v>10</v>
      </c>
      <c r="G29" s="119"/>
      <c r="H29" s="120" t="n">
        <v>8</v>
      </c>
      <c r="I29" s="120"/>
      <c r="J29" s="119" t="n">
        <v>12</v>
      </c>
      <c r="K29" s="119"/>
      <c r="L29" s="120" t="n">
        <v>7</v>
      </c>
      <c r="M29" s="120"/>
      <c r="N29" s="119" t="n">
        <v>13</v>
      </c>
      <c r="O29" s="119"/>
      <c r="P29" s="119"/>
      <c r="Q29" s="119"/>
    </row>
    <row r="30" customFormat="false" ht="15.75" hidden="false" customHeight="false" outlineLevel="0" collapsed="false">
      <c r="B30" s="121" t="s">
        <v>50</v>
      </c>
      <c r="C30" s="122"/>
      <c r="D30" s="122"/>
      <c r="E30" s="122"/>
      <c r="F30" s="123" t="n">
        <f aca="false">AVERAGE(F6:F28)</f>
        <v>270.1</v>
      </c>
      <c r="G30" s="123"/>
      <c r="H30" s="124" t="n">
        <f aca="false">AVERAGE(H6:H28)</f>
        <v>273</v>
      </c>
      <c r="I30" s="124"/>
      <c r="J30" s="123" t="n">
        <f aca="false">AVERAGE(J6:J28)</f>
        <v>273.333333333333</v>
      </c>
      <c r="K30" s="123"/>
      <c r="L30" s="124" t="n">
        <f aca="false">AVERAGE(L6:L28)</f>
        <v>277.428571428571</v>
      </c>
      <c r="M30" s="124"/>
      <c r="N30" s="123" t="n">
        <f aca="false">AVERAGE(N6:N28)</f>
        <v>270</v>
      </c>
      <c r="O30" s="123"/>
      <c r="P30" s="125"/>
      <c r="Q30" s="125"/>
    </row>
  </sheetData>
  <mergeCells count="20">
    <mergeCell ref="B2:S2"/>
    <mergeCell ref="F4:G4"/>
    <mergeCell ref="H4:I4"/>
    <mergeCell ref="J4:K4"/>
    <mergeCell ref="L4:M4"/>
    <mergeCell ref="N4:O4"/>
    <mergeCell ref="P4:Q4"/>
    <mergeCell ref="R4:S4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9:13:43Z</dcterms:created>
  <dc:creator>Federación Argentina de Tiro</dc:creator>
  <dc:description/>
  <dc:language>en-US</dc:language>
  <cp:lastModifiedBy>rosen</cp:lastModifiedBy>
  <cp:lastPrinted>2024-06-15T13:59:25Z</cp:lastPrinted>
  <dcterms:modified xsi:type="dcterms:W3CDTF">2024-10-21T21:27:23Z</dcterms:modified>
  <cp:revision>0</cp:revision>
  <dc:subject/>
  <dc:title/>
</cp:coreProperties>
</file>